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4"/>
  </bookViews>
  <sheets>
    <sheet name="VXXX" sheetId="1" state="hidden" r:id="rId2"/>
    <sheet name="215" sheetId="2" state="visible" r:id="rId3"/>
    <sheet name="1.주택 현황 및 보급률" sheetId="3" state="visible" r:id="rId4"/>
    <sheet name="2. 건축허가" sheetId="4" state="visible" r:id="rId5"/>
    <sheet name="3.아파트건립" sheetId="5" state="visible" r:id="rId6"/>
    <sheet name="4. 토지거래현황" sheetId="6" state="visible" r:id="rId7"/>
    <sheet name="5.용도지역" sheetId="7" state="visible" r:id="rId8"/>
    <sheet name="6. 용도지구" sheetId="8" state="visible" r:id="rId9"/>
    <sheet name="7.하천부지점용" sheetId="9" state="visible" r:id="rId10"/>
    <sheet name="8.하천" sheetId="10" state="visible" r:id="rId11"/>
    <sheet name="9. 도로" sheetId="11" state="visible" r:id="rId12"/>
    <sheet name="10.교량" sheetId="12" state="visible" r:id="rId13"/>
    <sheet name="11.건설장비" sheetId="13" state="visible" r:id="rId14"/>
    <sheet name="12.공원" sheetId="14" state="visible" r:id="rId15"/>
    <sheet name="13.도로시설물" sheetId="15" state="visible" r:id="rId16"/>
    <sheet name="xxxxxxxx" sheetId="16" state="hidden" r:id="rId17"/>
  </sheets>
  <externalReferences>
    <externalReference r:id="rId18"/>
  </externalReferences>
  <definedNames>
    <definedName function="false" hidden="false" localSheetId="2" name="_xlnm.Print_Area" vbProcedure="false">'1.주택 현황 및 보급률'!$A$1:$I$23</definedName>
    <definedName function="false" hidden="false" localSheetId="12" name="_xlnm.Print_Area" vbProcedure="false">'11.건설장비'!$A$1:$O$31</definedName>
    <definedName function="false" hidden="false" localSheetId="13" name="_xlnm.Print_Area" vbProcedure="false">'12.공원'!$A$1:$AB$28</definedName>
    <definedName function="false" hidden="false" localSheetId="14" name="_xlnm.Print_Area" vbProcedure="false">'13.도로시설물'!$A$1:$T$25</definedName>
    <definedName function="false" hidden="false" localSheetId="3" name="_xlnm.Print_Area" vbProcedure="false">'2. 건축허가'!$A$1:$AF$35</definedName>
    <definedName function="false" hidden="false" localSheetId="1" name="_xlnm.Print_Area" vbProcedure="false">'215'!$A$1:$D$30</definedName>
    <definedName function="false" hidden="false" localSheetId="4" name="_xlnm.Print_Area" vbProcedure="false">'3.아파트건립'!$A$1:$Q$25</definedName>
    <definedName function="false" hidden="false" localSheetId="5" name="_xlnm.Print_Area" vbProcedure="false">'4. 토지거래현황'!$A$1:$AH$26</definedName>
    <definedName function="false" hidden="false" localSheetId="6" name="_xlnm.Print_Area" vbProcedure="false">'5.용도지역'!$A$1:$AL$26</definedName>
    <definedName function="false" hidden="false" localSheetId="9" name="_xlnm.Print_Area" vbProcedure="false">'8.하천'!$A$1:$G$18</definedName>
    <definedName function="false" hidden="false" localSheetId="10" name="_xlnm.Print_Area" vbProcedure="false">'9. 도로'!$A$1:$W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5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1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하천부지점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건설장비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도로시설물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-
ments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s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s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1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</si>
  <si>
    <t xml:space="preserve">2. Building Construction Permit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3. Construction of Apart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 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t xml:space="preserve">동수</t>
  </si>
  <si>
    <t xml:space="preserve">주택수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</si>
  <si>
    <t xml:space="preserve">4. Land Transactions by Use and Purpose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   </t>
    </r>
  </si>
  <si>
    <t xml:space="preserve">5. Specific Use Area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5. Specific Use Area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 residential</t>
    </r>
  </si>
  <si>
    <r>
      <rPr>
        <sz val="9"/>
        <rFont val="Noto Sans"/>
        <family val="2"/>
      </rPr>
      <t xml:space="preserve">중심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9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9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t xml:space="preserve"> </t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</si>
  <si>
    <t xml:space="preserve">6. Land by Purpos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</t>
    </r>
    <r>
      <rPr>
        <sz val="9"/>
        <rFont val="굴림체"/>
        <family val="3"/>
        <charset val="129"/>
      </rPr>
      <t xml:space="preserve">Scenery</t>
    </r>
  </si>
  <si>
    <r>
      <rPr>
        <sz val="9"/>
        <rFont val="Noto Sans"/>
        <family val="2"/>
      </rPr>
      <t xml:space="preserve">미관지구 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Noto Sans"/>
        <family val="2"/>
      </rPr>
      <t xml:space="preserve">고도지구  </t>
    </r>
    <r>
      <rPr>
        <sz val="9"/>
        <rFont val="굴림체"/>
        <family val="3"/>
        <charset val="129"/>
      </rPr>
      <t xml:space="preserve">Heigh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fighting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Prevention of disaster</t>
    </r>
  </si>
  <si>
    <r>
      <rPr>
        <sz val="9"/>
        <rFont val="Noto Sans"/>
        <family val="2"/>
      </rPr>
      <t xml:space="preserve">보존지구  </t>
    </r>
    <r>
      <rPr>
        <sz val="9"/>
        <rFont val="굴림체"/>
        <family val="3"/>
        <charset val="129"/>
      </rPr>
      <t xml:space="preserve">Reservation</t>
    </r>
  </si>
  <si>
    <r>
      <rPr>
        <sz val="9"/>
        <rFont val="Noto Sans"/>
        <family val="2"/>
      </rPr>
      <t xml:space="preserve">시설보호지구  </t>
    </r>
    <r>
      <rPr>
        <sz val="9"/>
        <rFont val="굴림체"/>
        <family val="3"/>
        <charset val="129"/>
      </rPr>
      <t xml:space="preserve">Protection of facilities</t>
    </r>
  </si>
  <si>
    <r>
      <rPr>
        <sz val="9"/>
        <rFont val="Noto Sans"/>
        <family val="2"/>
      </rPr>
      <t xml:space="preserve">취락지구  </t>
    </r>
    <r>
      <rPr>
        <sz val="9"/>
        <rFont val="굴림체"/>
        <family val="3"/>
        <charset val="129"/>
      </rPr>
      <t xml:space="preserve">Community</t>
    </r>
  </si>
  <si>
    <r>
      <rPr>
        <sz val="9"/>
        <rFont val="Noto Sans"/>
        <family val="2"/>
      </rPr>
      <t xml:space="preserve">개발진흥지구  </t>
    </r>
    <r>
      <rPr>
        <sz val="9"/>
        <rFont val="굴림체"/>
        <family val="3"/>
        <charset val="129"/>
      </rPr>
      <t xml:space="preserve">Development promotion</t>
    </r>
  </si>
  <si>
    <r>
      <rPr>
        <sz val="9"/>
        <rFont val="Noto Sans"/>
        <family val="2"/>
      </rPr>
      <t xml:space="preserve">특정용도 
제한지구
</t>
    </r>
    <r>
      <rPr>
        <sz val="9"/>
        <rFont val="굴림체"/>
        <family val="3"/>
        <charset val="129"/>
      </rPr>
      <t xml:space="preserve">Protective</t>
    </r>
  </si>
  <si>
    <r>
      <rPr>
        <sz val="9"/>
        <rFont val="Noto Sans"/>
        <family val="2"/>
      </rPr>
      <t xml:space="preserve">수변
</t>
    </r>
    <r>
      <rPr>
        <sz val="9"/>
        <rFont val="굴림체"/>
        <family val="3"/>
        <charset val="129"/>
      </rPr>
      <t xml:space="preserve">Riverside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중심지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역사문화
</t>
    </r>
    <r>
      <rPr>
        <sz val="9"/>
        <rFont val="굴림체"/>
        <family val="3"/>
        <charset val="129"/>
      </rPr>
      <t xml:space="preserve">Historical culture</t>
    </r>
  </si>
  <si>
    <r>
      <rPr>
        <sz val="9"/>
        <rFont val="Noto Sans"/>
        <family val="2"/>
      </rPr>
      <t xml:space="preserve">최고
</t>
    </r>
    <r>
      <rPr>
        <sz val="9"/>
        <rFont val="굴림체"/>
        <family val="3"/>
        <charset val="129"/>
      </rPr>
      <t xml:space="preserve">Max</t>
    </r>
  </si>
  <si>
    <r>
      <rPr>
        <sz val="9"/>
        <rFont val="Noto Sans"/>
        <family val="2"/>
      </rPr>
      <t xml:space="preserve">최저
</t>
    </r>
    <r>
      <rPr>
        <sz val="9"/>
        <rFont val="굴림체"/>
        <family val="3"/>
        <charset val="129"/>
      </rPr>
      <t xml:space="preserve">Min</t>
    </r>
  </si>
  <si>
    <r>
      <rPr>
        <sz val="9"/>
        <rFont val="Noto Sans"/>
        <family val="2"/>
      </rPr>
      <t xml:space="preserve">문화자원
</t>
    </r>
    <r>
      <rPr>
        <sz val="9"/>
        <rFont val="굴림체"/>
        <family val="3"/>
        <charset val="129"/>
      </rPr>
      <t xml:space="preserve">Cultural resources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system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항만
</t>
    </r>
    <r>
      <rPr>
        <sz val="9"/>
        <rFont val="굴림체"/>
        <family val="3"/>
        <charset val="129"/>
      </rPr>
      <t xml:space="preserve">Port</t>
    </r>
  </si>
  <si>
    <r>
      <rPr>
        <sz val="9"/>
        <rFont val="Noto Sans"/>
        <family val="2"/>
      </rPr>
      <t xml:space="preserve">공항
</t>
    </r>
    <r>
      <rPr>
        <sz val="9"/>
        <rFont val="굴림체"/>
        <family val="3"/>
        <charset val="129"/>
      </rPr>
      <t xml:space="preserve">Airport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Group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t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-cation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</t>
    </r>
    <r>
      <rPr>
        <b val="true"/>
        <sz val="13"/>
        <rFont val="굴림체"/>
        <family val="3"/>
        <charset val="129"/>
      </rPr>
      <t xml:space="preserve">S</t>
    </r>
    <r>
      <rPr>
        <b val="true"/>
        <sz val="14"/>
        <rFont val="굴림체"/>
        <family val="3"/>
        <charset val="129"/>
      </rPr>
      <t xml:space="preserve">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     </t>
    </r>
  </si>
  <si>
    <t xml:space="preserve">9. Road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</t>
    </r>
  </si>
  <si>
    <t xml:space="preserve">9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도로 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 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포장  </t>
    </r>
    <r>
      <rPr>
        <sz val="9"/>
        <rFont val="굴림체"/>
        <family val="3"/>
        <charset val="129"/>
      </rPr>
      <t xml:space="preserve">Pav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improved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    량  </t>
    </r>
  </si>
  <si>
    <t xml:space="preserve">10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굴림체"/>
        <family val="3"/>
        <charset val="129"/>
      </rPr>
      <t xml:space="preserve">Govt-funded provincial roa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건설장비</t>
    </r>
  </si>
  <si>
    <t xml:space="preserve">11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배칭프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휘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사리채취기
</t>
    </r>
    <r>
      <rPr>
        <sz val="9"/>
        <rFont val="굴림체"/>
        <family val="3"/>
        <charset val="129"/>
      </rPr>
      <t xml:space="preserve">B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체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체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체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    원</t>
    </r>
    <r>
      <rPr>
        <b val="true"/>
        <vertAlign val="superscript"/>
        <sz val="12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12.  Parks</t>
    </r>
    <r>
      <rPr>
        <b val="true"/>
        <vertAlign val="superscript"/>
        <sz val="12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도시공원 中 기타공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역사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문화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묘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체육공원 등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도로시설물</t>
    </r>
  </si>
  <si>
    <t xml:space="preserve">13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새마을경제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 * #,##0.0_ ;_ * \-#,##0.0_ ;_ * \-_ ;_ @_ "/>
    <numFmt numFmtId="186" formatCode="_-* #,##0_-;\-* #,##0_-;_-* \-???_-;_-@_-"/>
    <numFmt numFmtId="187" formatCode="_-* #,##0.0_-;\-* #,##0.0_-;_-* \-?_-;_-@_-"/>
    <numFmt numFmtId="188" formatCode="_-* #,##0.00_-;\-* #,##0.00_-;_-* \-_-;_-@_-"/>
    <numFmt numFmtId="189" formatCode="#,##0_ "/>
    <numFmt numFmtId="190" formatCode="_-* #,##0.0_-;\-* #,##0.0_-;_-* \-???_-;_-@_-"/>
    <numFmt numFmtId="191" formatCode="#,##0.0"/>
    <numFmt numFmtId="192" formatCode="#,##0_);[RED]\(#,##0\)"/>
    <numFmt numFmtId="193" formatCode="#,##0.0_);[RED]\(#,##0.0\)"/>
    <numFmt numFmtId="194" formatCode="_-* #,##0.00_-;\-* #,##0.00_-;_-* \-??_-;_-@_-"/>
    <numFmt numFmtId="195" formatCode="_-* #,##0.000_-;\-* #,##0.000_-;_-* \-_-;_-@_-"/>
    <numFmt numFmtId="196" formatCode="_-* #,##0.0_-;\-* #,##0.0_-;_-* \-_-;_-@_-"/>
    <numFmt numFmtId="197" formatCode="#,##0.0_ "/>
    <numFmt numFmtId="198" formatCode="0.0_);[RED]\(0.0\)"/>
  </numFmts>
  <fonts count="5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000000"/>
      <name val="DejaVu Sans"/>
      <family val="2"/>
    </font>
    <font>
      <b val="true"/>
      <vertAlign val="superscript"/>
      <sz val="12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3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7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9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1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1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3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2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3" fillId="0" borderId="3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3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3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1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3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3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3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3" fillId="0" borderId="0" xfId="8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33" fillId="0" borderId="0" xfId="8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3" xfId="69"/>
    <cellStyle name="쉼표 [0] 3" xfId="70"/>
    <cellStyle name="쉼표 [0]_10 주택.건설(편)" xfId="71"/>
    <cellStyle name="스타일 1" xfId="72"/>
    <cellStyle name="자리수" xfId="73"/>
    <cellStyle name="자리수0" xfId="74"/>
    <cellStyle name="작은제목" xfId="75"/>
    <cellStyle name="콤마 [0]" xfId="76"/>
    <cellStyle name="콤마_ 견적기준 FLOW " xfId="77"/>
    <cellStyle name="큰제목" xfId="78"/>
    <cellStyle name="퍼센트" xfId="79"/>
    <cellStyle name="표준 2" xfId="80"/>
    <cellStyle name="표준_08전기" xfId="81"/>
    <cellStyle name="표준_kc-elec system check list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04760</xdr:rowOff>
    </xdr:from>
    <xdr:to>
      <xdr:col>7</xdr:col>
      <xdr:colOff>1080</xdr:colOff>
      <xdr:row>8</xdr:row>
      <xdr:rowOff>399960</xdr:rowOff>
    </xdr:to>
    <xdr:sp>
      <xdr:nvSpPr>
        <xdr:cNvPr id="1" name="Text 1"/>
        <xdr:cNvSpPr/>
      </xdr:nvSpPr>
      <xdr:spPr>
        <a:xfrm>
          <a:off x="8022600" y="21646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8</xdr:row>
      <xdr:rowOff>132840</xdr:rowOff>
    </xdr:to>
    <xdr:sp>
      <xdr:nvSpPr>
        <xdr:cNvPr id="2" name="Text 3"/>
        <xdr:cNvSpPr/>
      </xdr:nvSpPr>
      <xdr:spPr>
        <a:xfrm>
          <a:off x="802260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7</xdr:col>
      <xdr:colOff>1080</xdr:colOff>
      <xdr:row>8</xdr:row>
      <xdr:rowOff>399960</xdr:rowOff>
    </xdr:to>
    <xdr:sp>
      <xdr:nvSpPr>
        <xdr:cNvPr id="3" name="Text 4"/>
        <xdr:cNvSpPr/>
      </xdr:nvSpPr>
      <xdr:spPr>
        <a:xfrm>
          <a:off x="802260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4" name="Text 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5" name="Text 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6" name="Text 8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7" name="Text 9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8" name="Text 10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9" name="Text 11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0" name="Text 12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960</xdr:rowOff>
    </xdr:from>
    <xdr:to>
      <xdr:col>7</xdr:col>
      <xdr:colOff>1080</xdr:colOff>
      <xdr:row>8</xdr:row>
      <xdr:rowOff>181440</xdr:rowOff>
    </xdr:to>
    <xdr:sp>
      <xdr:nvSpPr>
        <xdr:cNvPr id="11" name="Text 13"/>
        <xdr:cNvSpPr/>
      </xdr:nvSpPr>
      <xdr:spPr>
        <a:xfrm>
          <a:off x="802260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2" name="Text 14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3" name="Text 15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4" name="Text 1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5" name="Text 1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9</xdr:col>
      <xdr:colOff>1440</xdr:colOff>
      <xdr:row>8</xdr:row>
      <xdr:rowOff>399960</xdr:rowOff>
    </xdr:to>
    <xdr:sp>
      <xdr:nvSpPr>
        <xdr:cNvPr id="16" name="Text 1"/>
        <xdr:cNvSpPr/>
      </xdr:nvSpPr>
      <xdr:spPr>
        <a:xfrm>
          <a:off x="1033776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080</xdr:rowOff>
    </xdr:from>
    <xdr:to>
      <xdr:col>8</xdr:col>
      <xdr:colOff>1080</xdr:colOff>
      <xdr:row>8</xdr:row>
      <xdr:rowOff>132840</xdr:rowOff>
    </xdr:to>
    <xdr:sp>
      <xdr:nvSpPr>
        <xdr:cNvPr id="17" name="Text 3"/>
        <xdr:cNvSpPr/>
      </xdr:nvSpPr>
      <xdr:spPr>
        <a:xfrm>
          <a:off x="928368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1080</xdr:colOff>
      <xdr:row>8</xdr:row>
      <xdr:rowOff>399960</xdr:rowOff>
    </xdr:to>
    <xdr:sp>
      <xdr:nvSpPr>
        <xdr:cNvPr id="18" name="Text 4"/>
        <xdr:cNvSpPr/>
      </xdr:nvSpPr>
      <xdr:spPr>
        <a:xfrm>
          <a:off x="928368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19" name="Text 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0" name="Text 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1" name="Text 8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2" name="Text 9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3" name="Text 10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4" name="Text 11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5" name="Text 12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8</xdr:col>
      <xdr:colOff>1080</xdr:colOff>
      <xdr:row>8</xdr:row>
      <xdr:rowOff>181440</xdr:rowOff>
    </xdr:to>
    <xdr:sp>
      <xdr:nvSpPr>
        <xdr:cNvPr id="26" name="Text 13"/>
        <xdr:cNvSpPr/>
      </xdr:nvSpPr>
      <xdr:spPr>
        <a:xfrm>
          <a:off x="928368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7" name="Text 14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8" name="Text 15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9" name="Text 1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30" name="Text 1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04760</xdr:rowOff>
    </xdr:from>
    <xdr:to>
      <xdr:col>18</xdr:col>
      <xdr:colOff>1440</xdr:colOff>
      <xdr:row>8</xdr:row>
      <xdr:rowOff>399960</xdr:rowOff>
    </xdr:to>
    <xdr:sp>
      <xdr:nvSpPr>
        <xdr:cNvPr id="31" name="Text 1"/>
        <xdr:cNvSpPr/>
      </xdr:nvSpPr>
      <xdr:spPr>
        <a:xfrm>
          <a:off x="2088000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0</xdr:col>
      <xdr:colOff>1440</xdr:colOff>
      <xdr:row>8</xdr:row>
      <xdr:rowOff>399960</xdr:rowOff>
    </xdr:to>
    <xdr:sp>
      <xdr:nvSpPr>
        <xdr:cNvPr id="32" name="Text 1"/>
        <xdr:cNvSpPr/>
      </xdr:nvSpPr>
      <xdr:spPr>
        <a:xfrm>
          <a:off x="2360808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14.5"/>
    <col collapsed="false" customWidth="true" hidden="false" outlineLevel="0" max="4" min="2" style="312" width="11.24"/>
    <col collapsed="false" customWidth="true" hidden="false" outlineLevel="0" max="7" min="5" style="312" width="10.62"/>
    <col collapsed="false" customWidth="false" hidden="false" outlineLevel="0" max="257" min="8" style="312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2"/>
      <c r="F2" s="32"/>
      <c r="G2" s="21" t="s">
        <v>241</v>
      </c>
      <c r="H2" s="313"/>
    </row>
    <row r="3" customFormat="false" ht="14.25" hidden="false" customHeight="true" outlineLevel="0" collapsed="false"/>
    <row r="4" s="23" customFormat="true" ht="45" hidden="false" customHeight="true" outlineLevel="0" collapsed="false">
      <c r="A4" s="63" t="s">
        <v>242</v>
      </c>
      <c r="B4" s="63"/>
      <c r="C4" s="63"/>
      <c r="D4" s="63"/>
      <c r="E4" s="63"/>
      <c r="F4" s="63"/>
      <c r="G4" s="63"/>
    </row>
    <row r="5" s="69" customFormat="true" ht="14.25" hidden="false" customHeight="true" outlineLevel="0" collapsed="false">
      <c r="E5" s="66"/>
    </row>
    <row r="6" s="314" customFormat="true" ht="14.25" hidden="false" customHeight="true" outlineLevel="0" collapsed="false">
      <c r="A6" s="24" t="s">
        <v>243</v>
      </c>
      <c r="E6" s="315"/>
      <c r="G6" s="27" t="s">
        <v>244</v>
      </c>
    </row>
    <row r="7" s="316" customFormat="true" ht="33.75" hidden="false" customHeight="true" outlineLevel="0" collapsed="false">
      <c r="A7" s="28" t="s">
        <v>245</v>
      </c>
      <c r="B7" s="121" t="s">
        <v>246</v>
      </c>
      <c r="C7" s="122" t="s">
        <v>247</v>
      </c>
      <c r="D7" s="30" t="s">
        <v>248</v>
      </c>
      <c r="E7" s="30"/>
      <c r="F7" s="30"/>
      <c r="G7" s="30"/>
    </row>
    <row r="8" s="318" customFormat="true" ht="45" hidden="false" customHeight="true" outlineLevel="0" collapsed="false">
      <c r="A8" s="28"/>
      <c r="B8" s="121"/>
      <c r="C8" s="122"/>
      <c r="D8" s="317"/>
      <c r="E8" s="34" t="s">
        <v>249</v>
      </c>
      <c r="F8" s="33" t="s">
        <v>250</v>
      </c>
      <c r="G8" s="282" t="s">
        <v>251</v>
      </c>
    </row>
    <row r="9" s="69" customFormat="true" ht="54.75" hidden="false" customHeight="true" outlineLevel="0" collapsed="false">
      <c r="A9" s="36" t="s">
        <v>30</v>
      </c>
      <c r="B9" s="304" t="n">
        <v>21</v>
      </c>
      <c r="C9" s="319" t="n">
        <v>190.59</v>
      </c>
      <c r="D9" s="320" t="n">
        <v>168.789</v>
      </c>
      <c r="E9" s="319" t="n">
        <v>126.126</v>
      </c>
      <c r="F9" s="319" t="n">
        <v>42.663</v>
      </c>
      <c r="G9" s="321" t="n">
        <v>74.7240637719283</v>
      </c>
    </row>
    <row r="10" s="69" customFormat="true" ht="54.75" hidden="false" customHeight="true" outlineLevel="0" collapsed="false">
      <c r="A10" s="36" t="s">
        <v>31</v>
      </c>
      <c r="B10" s="307" t="n">
        <v>21</v>
      </c>
      <c r="C10" s="322" t="n">
        <v>190.59</v>
      </c>
      <c r="D10" s="322" t="n">
        <v>168.789</v>
      </c>
      <c r="E10" s="322" t="n">
        <v>126.126</v>
      </c>
      <c r="F10" s="322" t="n">
        <v>42.663</v>
      </c>
      <c r="G10" s="323" t="n">
        <v>74.7240637719283</v>
      </c>
    </row>
    <row r="11" s="69" customFormat="true" ht="54.75" hidden="false" customHeight="true" outlineLevel="0" collapsed="false">
      <c r="A11" s="36" t="s">
        <v>32</v>
      </c>
      <c r="B11" s="307" t="n">
        <v>21</v>
      </c>
      <c r="C11" s="322" t="n">
        <v>197.25</v>
      </c>
      <c r="D11" s="322" t="n">
        <v>210.04</v>
      </c>
      <c r="E11" s="322" t="n">
        <v>126.52</v>
      </c>
      <c r="F11" s="322" t="n">
        <v>83.52</v>
      </c>
      <c r="G11" s="323" t="n">
        <v>60.2</v>
      </c>
    </row>
    <row r="12" s="32" customFormat="true" ht="54.75" hidden="false" customHeight="true" outlineLevel="0" collapsed="false">
      <c r="A12" s="36" t="s">
        <v>33</v>
      </c>
      <c r="B12" s="307" t="n">
        <v>21</v>
      </c>
      <c r="C12" s="322" t="n">
        <v>197.25</v>
      </c>
      <c r="D12" s="322" t="n">
        <v>210.041</v>
      </c>
      <c r="E12" s="322" t="n">
        <v>189.082</v>
      </c>
      <c r="F12" s="322" t="n">
        <v>20.959</v>
      </c>
      <c r="G12" s="323" t="n">
        <v>90</v>
      </c>
    </row>
    <row r="13" s="90" customFormat="true" ht="54.75" hidden="false" customHeight="true" outlineLevel="0" collapsed="false">
      <c r="A13" s="172" t="s">
        <v>34</v>
      </c>
      <c r="B13" s="324" t="n">
        <v>21</v>
      </c>
      <c r="C13" s="325" t="n">
        <v>190.63</v>
      </c>
      <c r="D13" s="325" t="n">
        <v>210.04</v>
      </c>
      <c r="E13" s="325" t="n">
        <v>189.08</v>
      </c>
      <c r="F13" s="325" t="n">
        <v>20.96</v>
      </c>
      <c r="G13" s="326" t="n">
        <v>90</v>
      </c>
    </row>
    <row r="14" s="90" customFormat="true" ht="54.75" hidden="false" customHeight="true" outlineLevel="0" collapsed="false">
      <c r="A14" s="172"/>
      <c r="B14" s="308"/>
      <c r="C14" s="327"/>
      <c r="D14" s="327"/>
      <c r="E14" s="327"/>
      <c r="F14" s="327"/>
      <c r="G14" s="328"/>
    </row>
    <row r="15" s="69" customFormat="true" ht="56.1" hidden="false" customHeight="true" outlineLevel="0" collapsed="false">
      <c r="A15" s="329" t="s">
        <v>252</v>
      </c>
      <c r="B15" s="307" t="n">
        <v>0</v>
      </c>
      <c r="C15" s="330" t="n">
        <v>0</v>
      </c>
      <c r="D15" s="330" t="n">
        <v>0</v>
      </c>
      <c r="E15" s="330" t="n">
        <v>0</v>
      </c>
      <c r="F15" s="330" t="n">
        <v>0</v>
      </c>
      <c r="G15" s="321" t="n">
        <v>0</v>
      </c>
    </row>
    <row r="16" s="69" customFormat="true" ht="56.1" hidden="false" customHeight="true" outlineLevel="0" collapsed="false">
      <c r="A16" s="329" t="s">
        <v>253</v>
      </c>
      <c r="B16" s="307" t="n">
        <v>21</v>
      </c>
      <c r="C16" s="330" t="n">
        <v>190.63</v>
      </c>
      <c r="D16" s="330" t="n">
        <v>210.04</v>
      </c>
      <c r="E16" s="330" t="n">
        <v>189.08</v>
      </c>
      <c r="F16" s="330" t="n">
        <v>20.96</v>
      </c>
      <c r="G16" s="321" t="n">
        <v>90</v>
      </c>
    </row>
    <row r="17" s="59" customFormat="true" ht="56.1" hidden="false" customHeight="true" outlineLevel="0" collapsed="false">
      <c r="A17" s="331" t="s">
        <v>254</v>
      </c>
      <c r="B17" s="311" t="n">
        <v>0</v>
      </c>
      <c r="C17" s="319" t="n">
        <v>0</v>
      </c>
      <c r="D17" s="330" t="n">
        <v>0</v>
      </c>
      <c r="E17" s="319" t="n">
        <v>0</v>
      </c>
      <c r="F17" s="319" t="n">
        <v>0</v>
      </c>
      <c r="G17" s="332" t="n">
        <v>0</v>
      </c>
    </row>
    <row r="18" s="335" customFormat="true" ht="14.25" hidden="false" customHeight="true" outlineLevel="0" collapsed="false">
      <c r="A18" s="333" t="s">
        <v>255</v>
      </c>
      <c r="B18" s="333"/>
      <c r="C18" s="333"/>
      <c r="D18" s="333"/>
      <c r="E18" s="333"/>
      <c r="F18" s="269"/>
      <c r="G18" s="334" t="s">
        <v>185</v>
      </c>
    </row>
    <row r="19" s="335" customFormat="true" ht="14.25" hidden="false" customHeight="true" outlineLevel="0" collapsed="false">
      <c r="A19" s="24"/>
      <c r="B19" s="53"/>
      <c r="C19" s="53"/>
      <c r="D19" s="53"/>
      <c r="E19" s="53"/>
      <c r="F19" s="53"/>
      <c r="G19" s="53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336" width="12.62"/>
    <col collapsed="false" customWidth="true" hidden="false" outlineLevel="0" max="6" min="2" style="336" width="13.49"/>
    <col collapsed="false" customWidth="true" hidden="false" outlineLevel="0" max="7" min="7" style="337" width="12.12"/>
    <col collapsed="false" customWidth="true" hidden="false" outlineLevel="0" max="8" min="8" style="336" width="14.5"/>
    <col collapsed="false" customWidth="true" hidden="false" outlineLevel="0" max="9" min="9" style="336" width="12.12"/>
    <col collapsed="false" customWidth="true" hidden="false" outlineLevel="0" max="10" min="10" style="336" width="16.24"/>
    <col collapsed="false" customWidth="true" hidden="false" outlineLevel="0" max="11" min="11" style="336" width="13.62"/>
    <col collapsed="false" customWidth="true" hidden="false" outlineLevel="0" max="12" min="12" style="336" width="11.36"/>
    <col collapsed="false" customWidth="true" hidden="false" outlineLevel="0" max="13" min="13" style="336" width="13.99"/>
    <col collapsed="false" customWidth="true" hidden="false" outlineLevel="0" max="14" min="14" style="336" width="14.24"/>
    <col collapsed="false" customWidth="true" hidden="false" outlineLevel="0" max="15" min="15" style="336" width="13.12"/>
    <col collapsed="false" customWidth="true" hidden="false" outlineLevel="0" max="16" min="16" style="336" width="10.74"/>
    <col collapsed="false" customWidth="true" hidden="false" outlineLevel="0" max="17" min="17" style="336" width="14.99"/>
    <col collapsed="false" customWidth="true" hidden="false" outlineLevel="0" max="18" min="18" style="336" width="12.87"/>
    <col collapsed="false" customWidth="true" hidden="false" outlineLevel="0" max="19" min="19" style="336" width="15.99"/>
    <col collapsed="false" customWidth="true" hidden="false" outlineLevel="0" max="20" min="20" style="336" width="15.37"/>
    <col collapsed="false" customWidth="true" hidden="false" outlineLevel="0" max="21" min="21" style="336" width="15.5"/>
    <col collapsed="false" customWidth="true" hidden="false" outlineLevel="0" max="22" min="22" style="336" width="16.12"/>
    <col collapsed="false" customWidth="true" hidden="false" outlineLevel="0" max="23" min="23" style="336" width="16.87"/>
    <col collapsed="false" customWidth="false" hidden="false" outlineLevel="0" max="257" min="24" style="336" width="8.99"/>
  </cols>
  <sheetData>
    <row r="1" customFormat="false" ht="11.45" hidden="false" customHeight="true" outlineLevel="0" collapsed="false">
      <c r="D1" s="59"/>
      <c r="E1" s="59"/>
      <c r="F1" s="59"/>
      <c r="G1" s="62"/>
      <c r="H1" s="59"/>
      <c r="I1" s="59"/>
      <c r="J1" s="59"/>
      <c r="K1" s="59"/>
      <c r="L1" s="338"/>
    </row>
    <row r="2" s="59" customFormat="true" ht="14.25" hidden="false" customHeight="true" outlineLevel="0" collapsed="false">
      <c r="A2" s="58" t="s">
        <v>256</v>
      </c>
      <c r="B2" s="336"/>
      <c r="C2" s="58"/>
      <c r="D2" s="62"/>
      <c r="F2" s="62"/>
      <c r="I2" s="339"/>
      <c r="J2" s="62"/>
      <c r="K2" s="62"/>
      <c r="L2" s="21" t="s">
        <v>257</v>
      </c>
      <c r="M2" s="58" t="s">
        <v>258</v>
      </c>
      <c r="W2" s="21" t="s">
        <v>259</v>
      </c>
    </row>
    <row r="3" s="54" customFormat="true" ht="14.25" hidden="false" customHeight="true" outlineLevel="0" collapsed="false">
      <c r="A3" s="340"/>
      <c r="B3" s="340"/>
      <c r="C3" s="340"/>
      <c r="D3" s="62"/>
      <c r="E3" s="62"/>
      <c r="F3" s="62"/>
      <c r="G3" s="55"/>
      <c r="H3" s="55"/>
      <c r="I3" s="55"/>
      <c r="J3" s="55"/>
      <c r="K3" s="55"/>
      <c r="L3" s="55"/>
    </row>
    <row r="4" s="14" customFormat="true" ht="45" hidden="false" customHeight="true" outlineLevel="0" collapsed="false">
      <c r="A4" s="63" t="s">
        <v>260</v>
      </c>
      <c r="B4" s="63"/>
      <c r="C4" s="63"/>
      <c r="D4" s="63"/>
      <c r="E4" s="63"/>
      <c r="F4" s="63"/>
      <c r="G4" s="22" t="s">
        <v>261</v>
      </c>
      <c r="H4" s="22"/>
      <c r="I4" s="22"/>
      <c r="J4" s="22"/>
      <c r="K4" s="22"/>
      <c r="L4" s="22"/>
      <c r="M4" s="22" t="s">
        <v>262</v>
      </c>
      <c r="N4" s="22"/>
      <c r="O4" s="22"/>
      <c r="P4" s="22"/>
      <c r="Q4" s="22"/>
      <c r="R4" s="22"/>
      <c r="S4" s="22" t="s">
        <v>263</v>
      </c>
      <c r="T4" s="22"/>
      <c r="U4" s="22"/>
      <c r="V4" s="22"/>
      <c r="W4" s="22"/>
    </row>
    <row r="5" s="14" customFormat="true" ht="14.25" hidden="false" customHeight="true" outlineLevel="0" collapsed="false">
      <c r="A5" s="22"/>
      <c r="B5" s="22"/>
      <c r="C5" s="22"/>
      <c r="D5" s="22"/>
      <c r="E5" s="22"/>
      <c r="F5" s="66"/>
      <c r="G5" s="66"/>
      <c r="H5" s="341"/>
      <c r="I5" s="341"/>
      <c r="J5" s="341"/>
      <c r="K5" s="342"/>
      <c r="L5" s="65"/>
    </row>
    <row r="6" s="53" customFormat="true" ht="14.25" hidden="false" customHeight="true" outlineLevel="0" collapsed="false">
      <c r="A6" s="72" t="s">
        <v>264</v>
      </c>
      <c r="B6" s="72"/>
      <c r="C6" s="72"/>
      <c r="D6" s="51"/>
      <c r="E6" s="51"/>
      <c r="F6" s="51"/>
      <c r="G6" s="51"/>
      <c r="H6" s="51"/>
      <c r="I6" s="51"/>
      <c r="J6" s="51"/>
      <c r="K6" s="51"/>
      <c r="L6" s="27" t="s">
        <v>265</v>
      </c>
      <c r="M6" s="72" t="s">
        <v>264</v>
      </c>
      <c r="W6" s="27" t="s">
        <v>265</v>
      </c>
    </row>
    <row r="7" s="32" customFormat="true" ht="24.75" hidden="false" customHeight="true" outlineLevel="0" collapsed="false">
      <c r="A7" s="28" t="s">
        <v>266</v>
      </c>
      <c r="B7" s="74" t="s">
        <v>52</v>
      </c>
      <c r="C7" s="74"/>
      <c r="D7" s="74"/>
      <c r="E7" s="74"/>
      <c r="F7" s="74"/>
      <c r="G7" s="343" t="s">
        <v>267</v>
      </c>
      <c r="H7" s="123" t="s">
        <v>268</v>
      </c>
      <c r="I7" s="123"/>
      <c r="J7" s="123"/>
      <c r="K7" s="123"/>
      <c r="L7" s="123"/>
      <c r="M7" s="28" t="s">
        <v>266</v>
      </c>
      <c r="N7" s="124" t="s">
        <v>269</v>
      </c>
      <c r="O7" s="124"/>
      <c r="P7" s="124"/>
      <c r="Q7" s="124"/>
      <c r="R7" s="124"/>
      <c r="S7" s="124" t="s">
        <v>270</v>
      </c>
      <c r="T7" s="124"/>
      <c r="U7" s="124"/>
      <c r="V7" s="124"/>
      <c r="W7" s="124"/>
    </row>
    <row r="8" s="32" customFormat="true" ht="24" hidden="false" customHeight="true" outlineLevel="0" collapsed="false">
      <c r="A8" s="28"/>
      <c r="B8" s="34" t="s">
        <v>271</v>
      </c>
      <c r="C8" s="204" t="s">
        <v>272</v>
      </c>
      <c r="D8" s="204"/>
      <c r="E8" s="34" t="s">
        <v>273</v>
      </c>
      <c r="F8" s="34" t="s">
        <v>274</v>
      </c>
      <c r="G8" s="343"/>
      <c r="H8" s="34" t="s">
        <v>271</v>
      </c>
      <c r="I8" s="344" t="s">
        <v>272</v>
      </c>
      <c r="J8" s="344"/>
      <c r="K8" s="34" t="s">
        <v>273</v>
      </c>
      <c r="L8" s="34" t="s">
        <v>274</v>
      </c>
      <c r="M8" s="28"/>
      <c r="N8" s="282" t="s">
        <v>271</v>
      </c>
      <c r="O8" s="204" t="s">
        <v>272</v>
      </c>
      <c r="P8" s="204"/>
      <c r="Q8" s="34" t="s">
        <v>273</v>
      </c>
      <c r="R8" s="34" t="s">
        <v>274</v>
      </c>
      <c r="S8" s="282" t="s">
        <v>271</v>
      </c>
      <c r="T8" s="345" t="s">
        <v>272</v>
      </c>
      <c r="U8" s="345"/>
      <c r="V8" s="34" t="s">
        <v>273</v>
      </c>
      <c r="W8" s="34" t="s">
        <v>274</v>
      </c>
    </row>
    <row r="9" s="32" customFormat="true" ht="31.5" hidden="false" customHeight="true" outlineLevel="0" collapsed="false">
      <c r="A9" s="28"/>
      <c r="B9" s="34"/>
      <c r="C9" s="132"/>
      <c r="D9" s="33" t="s">
        <v>275</v>
      </c>
      <c r="E9" s="34"/>
      <c r="F9" s="34"/>
      <c r="G9" s="343"/>
      <c r="H9" s="34"/>
      <c r="I9" s="346"/>
      <c r="J9" s="33" t="s">
        <v>275</v>
      </c>
      <c r="K9" s="34"/>
      <c r="L9" s="34"/>
      <c r="M9" s="28"/>
      <c r="N9" s="282"/>
      <c r="O9" s="132"/>
      <c r="P9" s="34" t="s">
        <v>275</v>
      </c>
      <c r="Q9" s="34"/>
      <c r="R9" s="34"/>
      <c r="S9" s="282"/>
      <c r="T9" s="347"/>
      <c r="U9" s="33" t="s">
        <v>275</v>
      </c>
      <c r="V9" s="34"/>
      <c r="W9" s="34"/>
    </row>
    <row r="10" s="98" customFormat="true" ht="33.95" hidden="false" customHeight="true" outlineLevel="0" collapsed="false">
      <c r="A10" s="36" t="s">
        <v>30</v>
      </c>
      <c r="B10" s="133" t="n">
        <v>419083</v>
      </c>
      <c r="C10" s="133" t="n">
        <v>330932</v>
      </c>
      <c r="D10" s="348" t="n">
        <v>79</v>
      </c>
      <c r="E10" s="133" t="n">
        <v>68791</v>
      </c>
      <c r="F10" s="133" t="n">
        <v>19360</v>
      </c>
      <c r="G10" s="133" t="n">
        <v>0</v>
      </c>
      <c r="H10" s="133" t="n">
        <v>81935</v>
      </c>
      <c r="I10" s="133" t="n">
        <v>81935</v>
      </c>
      <c r="J10" s="349" t="n">
        <v>100</v>
      </c>
      <c r="K10" s="133" t="n">
        <v>0</v>
      </c>
      <c r="L10" s="133" t="n">
        <v>0</v>
      </c>
      <c r="M10" s="36" t="s">
        <v>30</v>
      </c>
      <c r="N10" s="133" t="n">
        <v>142470</v>
      </c>
      <c r="O10" s="133" t="n">
        <v>109380</v>
      </c>
      <c r="P10" s="348" t="n">
        <v>77</v>
      </c>
      <c r="Q10" s="133" t="n">
        <v>33090</v>
      </c>
      <c r="R10" s="133" t="s">
        <v>276</v>
      </c>
      <c r="S10" s="133" t="n">
        <v>194678</v>
      </c>
      <c r="T10" s="164" t="n">
        <v>139617</v>
      </c>
      <c r="U10" s="332" t="n">
        <v>71.7</v>
      </c>
      <c r="V10" s="164" t="n">
        <v>35701</v>
      </c>
      <c r="W10" s="99" t="n">
        <v>19360</v>
      </c>
    </row>
    <row r="11" s="352" customFormat="true" ht="33.95" hidden="false" customHeight="true" outlineLevel="0" collapsed="false">
      <c r="A11" s="36" t="s">
        <v>31</v>
      </c>
      <c r="B11" s="350" t="n">
        <v>419303</v>
      </c>
      <c r="C11" s="350" t="n">
        <v>331297</v>
      </c>
      <c r="D11" s="332" t="n">
        <v>79</v>
      </c>
      <c r="E11" s="350" t="n">
        <v>68646</v>
      </c>
      <c r="F11" s="350" t="n">
        <v>19360</v>
      </c>
      <c r="G11" s="133" t="n">
        <v>0</v>
      </c>
      <c r="H11" s="164" t="n">
        <v>81935</v>
      </c>
      <c r="I11" s="350" t="n">
        <v>81935</v>
      </c>
      <c r="J11" s="351" t="n">
        <v>100</v>
      </c>
      <c r="K11" s="133" t="n">
        <v>0</v>
      </c>
      <c r="L11" s="133" t="n">
        <v>0</v>
      </c>
      <c r="M11" s="36" t="s">
        <v>31</v>
      </c>
      <c r="N11" s="164" t="n">
        <v>142470</v>
      </c>
      <c r="O11" s="164" t="n">
        <v>109380</v>
      </c>
      <c r="P11" s="332" t="n">
        <v>76.8</v>
      </c>
      <c r="Q11" s="164" t="n">
        <v>33090</v>
      </c>
      <c r="R11" s="164" t="n">
        <v>0</v>
      </c>
      <c r="S11" s="164" t="n">
        <v>194898</v>
      </c>
      <c r="T11" s="164" t="n">
        <v>139982</v>
      </c>
      <c r="U11" s="332" t="n">
        <v>71.8</v>
      </c>
      <c r="V11" s="164" t="n">
        <v>35556</v>
      </c>
      <c r="W11" s="164" t="n">
        <v>19360</v>
      </c>
    </row>
    <row r="12" s="82" customFormat="true" ht="33.95" hidden="false" customHeight="true" outlineLevel="0" collapsed="false">
      <c r="A12" s="36" t="s">
        <v>32</v>
      </c>
      <c r="B12" s="350" t="n">
        <v>419303</v>
      </c>
      <c r="C12" s="350" t="n">
        <v>332202</v>
      </c>
      <c r="D12" s="353" t="n">
        <v>79</v>
      </c>
      <c r="E12" s="164" t="n">
        <v>67741</v>
      </c>
      <c r="F12" s="350" t="n">
        <v>19360</v>
      </c>
      <c r="G12" s="133" t="n">
        <v>0</v>
      </c>
      <c r="H12" s="164" t="n">
        <v>81935</v>
      </c>
      <c r="I12" s="350" t="n">
        <v>81935</v>
      </c>
      <c r="J12" s="351" t="n">
        <v>100</v>
      </c>
      <c r="K12" s="133" t="n">
        <v>0</v>
      </c>
      <c r="L12" s="133" t="n">
        <v>0</v>
      </c>
      <c r="M12" s="36" t="s">
        <v>32</v>
      </c>
      <c r="N12" s="164" t="n">
        <v>142470</v>
      </c>
      <c r="O12" s="164" t="n">
        <v>109795</v>
      </c>
      <c r="P12" s="332" t="n">
        <v>77.1</v>
      </c>
      <c r="Q12" s="164" t="n">
        <v>32675</v>
      </c>
      <c r="R12" s="164" t="n">
        <v>0</v>
      </c>
      <c r="S12" s="164" t="n">
        <v>194898</v>
      </c>
      <c r="T12" s="164" t="n">
        <v>140472</v>
      </c>
      <c r="U12" s="332" t="n">
        <v>72.1</v>
      </c>
      <c r="V12" s="164" t="n">
        <v>35066</v>
      </c>
      <c r="W12" s="164" t="n">
        <v>19360</v>
      </c>
    </row>
    <row r="13" s="82" customFormat="true" ht="33.95" hidden="false" customHeight="true" outlineLevel="0" collapsed="false">
      <c r="A13" s="36" t="s">
        <v>33</v>
      </c>
      <c r="B13" s="350" t="n">
        <v>443563</v>
      </c>
      <c r="C13" s="350" t="n">
        <v>356752</v>
      </c>
      <c r="D13" s="353" t="n">
        <v>80.4</v>
      </c>
      <c r="E13" s="164" t="n">
        <v>67451</v>
      </c>
      <c r="F13" s="350" t="n">
        <v>19360</v>
      </c>
      <c r="G13" s="133" t="n">
        <v>24260</v>
      </c>
      <c r="H13" s="164" t="n">
        <v>81935</v>
      </c>
      <c r="I13" s="350" t="n">
        <v>81935</v>
      </c>
      <c r="J13" s="351" t="n">
        <v>100</v>
      </c>
      <c r="K13" s="133" t="n">
        <v>0</v>
      </c>
      <c r="L13" s="133" t="n">
        <v>0</v>
      </c>
      <c r="M13" s="36" t="s">
        <v>33</v>
      </c>
      <c r="N13" s="164" t="n">
        <v>142470</v>
      </c>
      <c r="O13" s="164" t="n">
        <v>109795</v>
      </c>
      <c r="P13" s="332" t="n">
        <v>77.1</v>
      </c>
      <c r="Q13" s="164" t="n">
        <v>32675</v>
      </c>
      <c r="R13" s="164" t="n">
        <v>0</v>
      </c>
      <c r="S13" s="164" t="n">
        <v>194898</v>
      </c>
      <c r="T13" s="164" t="n">
        <v>140762</v>
      </c>
      <c r="U13" s="332" t="n">
        <v>72.2</v>
      </c>
      <c r="V13" s="164" t="n">
        <v>34776</v>
      </c>
      <c r="W13" s="164" t="n">
        <v>19360</v>
      </c>
    </row>
    <row r="14" s="255" customFormat="true" ht="33.95" hidden="false" customHeight="true" outlineLevel="0" collapsed="false">
      <c r="A14" s="172" t="s">
        <v>34</v>
      </c>
      <c r="B14" s="354" t="n">
        <v>443563</v>
      </c>
      <c r="C14" s="354" t="n">
        <v>355983</v>
      </c>
      <c r="D14" s="355" t="n">
        <v>80.2553414058431</v>
      </c>
      <c r="E14" s="354" t="n">
        <v>61720</v>
      </c>
      <c r="F14" s="354" t="n">
        <v>25860</v>
      </c>
      <c r="G14" s="354" t="n">
        <v>24260</v>
      </c>
      <c r="H14" s="354" t="n">
        <v>81935</v>
      </c>
      <c r="I14" s="354" t="n">
        <v>81935</v>
      </c>
      <c r="J14" s="356" t="n">
        <v>100</v>
      </c>
      <c r="K14" s="133" t="n">
        <v>0</v>
      </c>
      <c r="L14" s="133" t="n">
        <v>0</v>
      </c>
      <c r="M14" s="172" t="s">
        <v>34</v>
      </c>
      <c r="N14" s="357" t="n">
        <v>142470</v>
      </c>
      <c r="O14" s="357" t="n">
        <v>108550</v>
      </c>
      <c r="P14" s="358" t="n">
        <v>76.1914789078403</v>
      </c>
      <c r="Q14" s="357" t="n">
        <v>27420</v>
      </c>
      <c r="R14" s="357" t="n">
        <v>6500</v>
      </c>
      <c r="S14" s="357" t="n">
        <v>194898</v>
      </c>
      <c r="T14" s="357" t="n">
        <v>141238</v>
      </c>
      <c r="U14" s="359" t="n">
        <v>72.4676497449948</v>
      </c>
      <c r="V14" s="357" t="n">
        <v>34300</v>
      </c>
      <c r="W14" s="357" t="n">
        <v>19360</v>
      </c>
    </row>
    <row r="15" s="98" customFormat="true" ht="25.5" hidden="false" customHeight="true" outlineLevel="0" collapsed="false">
      <c r="A15" s="172"/>
      <c r="D15" s="360"/>
      <c r="G15" s="361"/>
      <c r="H15" s="361"/>
      <c r="I15" s="362"/>
      <c r="J15" s="362"/>
      <c r="K15" s="362"/>
      <c r="L15" s="362"/>
      <c r="M15" s="172"/>
      <c r="N15" s="363"/>
      <c r="O15" s="363"/>
      <c r="P15" s="364"/>
      <c r="Q15" s="363"/>
      <c r="R15" s="363"/>
      <c r="S15" s="363"/>
      <c r="T15" s="363"/>
      <c r="U15" s="359"/>
      <c r="V15" s="363"/>
      <c r="W15" s="363"/>
    </row>
    <row r="16" s="352" customFormat="true" ht="33.95" hidden="false" customHeight="true" outlineLevel="0" collapsed="false">
      <c r="A16" s="144" t="s">
        <v>93</v>
      </c>
      <c r="B16" s="350" t="n">
        <v>53080</v>
      </c>
      <c r="C16" s="350" t="n">
        <v>52648</v>
      </c>
      <c r="D16" s="360" t="n">
        <v>99.1861341371515</v>
      </c>
      <c r="E16" s="350" t="n">
        <v>432</v>
      </c>
      <c r="F16" s="133" t="n">
        <v>0</v>
      </c>
      <c r="G16" s="365" t="n">
        <v>380</v>
      </c>
      <c r="H16" s="365" t="n">
        <v>13890</v>
      </c>
      <c r="I16" s="365" t="n">
        <v>13890</v>
      </c>
      <c r="J16" s="365" t="n">
        <v>100</v>
      </c>
      <c r="K16" s="365" t="n">
        <v>0</v>
      </c>
      <c r="L16" s="365" t="n">
        <v>0</v>
      </c>
      <c r="M16" s="144" t="s">
        <v>93</v>
      </c>
      <c r="N16" s="366" t="n">
        <v>10000</v>
      </c>
      <c r="O16" s="366" t="n">
        <v>10000</v>
      </c>
      <c r="P16" s="364" t="n">
        <v>100</v>
      </c>
      <c r="Q16" s="164" t="n">
        <v>0</v>
      </c>
      <c r="R16" s="164" t="n">
        <v>0</v>
      </c>
      <c r="S16" s="366" t="n">
        <v>28810</v>
      </c>
      <c r="T16" s="366" t="n">
        <v>28378</v>
      </c>
      <c r="U16" s="332" t="n">
        <v>98.5005206525512</v>
      </c>
      <c r="V16" s="366" t="n">
        <v>432</v>
      </c>
      <c r="W16" s="367" t="n">
        <v>0</v>
      </c>
    </row>
    <row r="17" s="352" customFormat="true" ht="33.95" hidden="false" customHeight="true" outlineLevel="0" collapsed="false">
      <c r="A17" s="144" t="s">
        <v>227</v>
      </c>
      <c r="B17" s="350" t="n">
        <v>45714</v>
      </c>
      <c r="C17" s="350" t="n">
        <v>41777</v>
      </c>
      <c r="D17" s="360" t="n">
        <v>91.3877586734917</v>
      </c>
      <c r="E17" s="350" t="n">
        <v>3937</v>
      </c>
      <c r="F17" s="133" t="n">
        <v>500</v>
      </c>
      <c r="G17" s="365" t="n">
        <v>4180</v>
      </c>
      <c r="H17" s="365" t="n">
        <v>4290</v>
      </c>
      <c r="I17" s="365" t="n">
        <v>4290</v>
      </c>
      <c r="J17" s="365" t="n">
        <v>100</v>
      </c>
      <c r="K17" s="365" t="n">
        <v>0</v>
      </c>
      <c r="L17" s="365" t="n">
        <v>0</v>
      </c>
      <c r="M17" s="144" t="s">
        <v>227</v>
      </c>
      <c r="N17" s="366" t="n">
        <v>14300</v>
      </c>
      <c r="O17" s="366" t="n">
        <v>12600</v>
      </c>
      <c r="P17" s="364" t="n">
        <v>88.1118881118881</v>
      </c>
      <c r="Q17" s="366" t="n">
        <v>1200</v>
      </c>
      <c r="R17" s="164" t="n">
        <v>500</v>
      </c>
      <c r="S17" s="366" t="n">
        <v>23444</v>
      </c>
      <c r="T17" s="366" t="n">
        <v>20707</v>
      </c>
      <c r="U17" s="332" t="n">
        <v>88.3253710970824</v>
      </c>
      <c r="V17" s="366" t="n">
        <v>2737</v>
      </c>
      <c r="W17" s="367" t="n">
        <v>0</v>
      </c>
    </row>
    <row r="18" s="352" customFormat="true" ht="33.95" hidden="false" customHeight="true" outlineLevel="0" collapsed="false">
      <c r="A18" s="144" t="s">
        <v>95</v>
      </c>
      <c r="B18" s="350" t="n">
        <v>42140</v>
      </c>
      <c r="C18" s="350" t="n">
        <v>30954</v>
      </c>
      <c r="D18" s="360" t="n">
        <v>73.4551495016611</v>
      </c>
      <c r="E18" s="350" t="n">
        <v>4826</v>
      </c>
      <c r="F18" s="350" t="n">
        <v>10160</v>
      </c>
      <c r="G18" s="133" t="n">
        <v>0</v>
      </c>
      <c r="H18" s="365" t="n">
        <v>9410</v>
      </c>
      <c r="I18" s="365" t="n">
        <v>9410</v>
      </c>
      <c r="J18" s="365" t="n">
        <v>100</v>
      </c>
      <c r="K18" s="365" t="n">
        <v>0</v>
      </c>
      <c r="L18" s="365" t="n">
        <v>0</v>
      </c>
      <c r="M18" s="144" t="s">
        <v>95</v>
      </c>
      <c r="N18" s="366" t="n">
        <v>17240</v>
      </c>
      <c r="O18" s="366" t="n">
        <v>9640</v>
      </c>
      <c r="P18" s="364" t="n">
        <v>55.9164733178654</v>
      </c>
      <c r="Q18" s="366" t="n">
        <v>3800</v>
      </c>
      <c r="R18" s="164" t="n">
        <v>3800</v>
      </c>
      <c r="S18" s="366" t="n">
        <v>19290</v>
      </c>
      <c r="T18" s="366" t="n">
        <v>11904</v>
      </c>
      <c r="U18" s="332" t="n">
        <v>61.7107309486781</v>
      </c>
      <c r="V18" s="366" t="n">
        <v>1026</v>
      </c>
      <c r="W18" s="365" t="n">
        <v>6360</v>
      </c>
    </row>
    <row r="19" s="352" customFormat="true" ht="33.95" hidden="false" customHeight="true" outlineLevel="0" collapsed="false">
      <c r="A19" s="144" t="s">
        <v>96</v>
      </c>
      <c r="B19" s="350" t="n">
        <v>47450</v>
      </c>
      <c r="C19" s="350" t="n">
        <v>38600</v>
      </c>
      <c r="D19" s="360" t="n">
        <v>81.3487881981033</v>
      </c>
      <c r="E19" s="350" t="n">
        <v>2350</v>
      </c>
      <c r="F19" s="350" t="n">
        <v>6500</v>
      </c>
      <c r="G19" s="365" t="n">
        <v>6100</v>
      </c>
      <c r="H19" s="133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144" t="s">
        <v>96</v>
      </c>
      <c r="N19" s="366" t="n">
        <v>34750</v>
      </c>
      <c r="O19" s="366" t="n">
        <v>32500</v>
      </c>
      <c r="P19" s="364" t="n">
        <v>93.5251798561151</v>
      </c>
      <c r="Q19" s="366" t="n">
        <v>2250</v>
      </c>
      <c r="R19" s="164" t="n">
        <v>0</v>
      </c>
      <c r="S19" s="366" t="n">
        <v>6600</v>
      </c>
      <c r="T19" s="367" t="n">
        <v>0</v>
      </c>
      <c r="U19" s="332" t="n">
        <v>0</v>
      </c>
      <c r="V19" s="366" t="n">
        <v>100</v>
      </c>
      <c r="W19" s="365" t="n">
        <v>6500</v>
      </c>
    </row>
    <row r="20" s="352" customFormat="true" ht="33.95" hidden="false" customHeight="true" outlineLevel="0" collapsed="false">
      <c r="A20" s="144" t="s">
        <v>97</v>
      </c>
      <c r="B20" s="350" t="n">
        <v>54355</v>
      </c>
      <c r="C20" s="350" t="n">
        <v>48320</v>
      </c>
      <c r="D20" s="360" t="n">
        <v>88.8970655873425</v>
      </c>
      <c r="E20" s="350" t="n">
        <v>6035</v>
      </c>
      <c r="F20" s="133" t="n">
        <v>0</v>
      </c>
      <c r="G20" s="365" t="n">
        <v>13600</v>
      </c>
      <c r="H20" s="365" t="n">
        <v>29945</v>
      </c>
      <c r="I20" s="365" t="n">
        <v>29945</v>
      </c>
      <c r="J20" s="365" t="n">
        <v>100</v>
      </c>
      <c r="K20" s="365" t="n">
        <v>0</v>
      </c>
      <c r="L20" s="365" t="n">
        <v>0</v>
      </c>
      <c r="M20" s="144" t="s">
        <v>97</v>
      </c>
      <c r="N20" s="366" t="n">
        <v>7500</v>
      </c>
      <c r="O20" s="366" t="n">
        <v>4775</v>
      </c>
      <c r="P20" s="364" t="n">
        <v>63.6666666666667</v>
      </c>
      <c r="Q20" s="366" t="n">
        <v>2725</v>
      </c>
      <c r="R20" s="164" t="n">
        <v>0</v>
      </c>
      <c r="S20" s="366" t="n">
        <v>3310</v>
      </c>
      <c r="T20" s="367" t="n">
        <v>0</v>
      </c>
      <c r="U20" s="332" t="n">
        <v>0</v>
      </c>
      <c r="V20" s="366" t="n">
        <v>3310</v>
      </c>
      <c r="W20" s="367" t="n">
        <v>0</v>
      </c>
    </row>
    <row r="21" s="352" customFormat="true" ht="33.95" hidden="false" customHeight="true" outlineLevel="0" collapsed="false">
      <c r="A21" s="144" t="s">
        <v>98</v>
      </c>
      <c r="B21" s="350" t="n">
        <v>43280</v>
      </c>
      <c r="C21" s="350" t="n">
        <v>39843</v>
      </c>
      <c r="D21" s="360" t="n">
        <v>92.0586876155268</v>
      </c>
      <c r="E21" s="350" t="n">
        <v>1637</v>
      </c>
      <c r="F21" s="350" t="n">
        <v>1800</v>
      </c>
      <c r="G21" s="133" t="n">
        <v>0</v>
      </c>
      <c r="H21" s="365" t="n">
        <v>11000</v>
      </c>
      <c r="I21" s="365" t="n">
        <v>11000</v>
      </c>
      <c r="J21" s="365" t="n">
        <v>100</v>
      </c>
      <c r="K21" s="365" t="n">
        <v>0</v>
      </c>
      <c r="L21" s="365" t="n">
        <v>0</v>
      </c>
      <c r="M21" s="144" t="s">
        <v>98</v>
      </c>
      <c r="N21" s="366" t="n">
        <v>8700</v>
      </c>
      <c r="O21" s="366" t="n">
        <v>8700</v>
      </c>
      <c r="P21" s="364" t="n">
        <v>100</v>
      </c>
      <c r="Q21" s="164" t="n">
        <v>0</v>
      </c>
      <c r="R21" s="164" t="n">
        <v>0</v>
      </c>
      <c r="S21" s="366" t="n">
        <v>23580</v>
      </c>
      <c r="T21" s="366" t="n">
        <v>20143</v>
      </c>
      <c r="U21" s="332" t="n">
        <v>85.4240882103478</v>
      </c>
      <c r="V21" s="366" t="n">
        <v>1637</v>
      </c>
      <c r="W21" s="365" t="n">
        <v>1800</v>
      </c>
    </row>
    <row r="22" s="352" customFormat="true" ht="33.95" hidden="false" customHeight="true" outlineLevel="0" collapsed="false">
      <c r="A22" s="144" t="s">
        <v>99</v>
      </c>
      <c r="B22" s="350" t="n">
        <v>44800</v>
      </c>
      <c r="C22" s="350" t="n">
        <v>31915</v>
      </c>
      <c r="D22" s="360" t="n">
        <v>71.2388392857143</v>
      </c>
      <c r="E22" s="350" t="n">
        <v>4785</v>
      </c>
      <c r="F22" s="350" t="n">
        <v>1600</v>
      </c>
      <c r="G22" s="133" t="n">
        <v>0</v>
      </c>
      <c r="H22" s="365" t="n">
        <v>4400</v>
      </c>
      <c r="I22" s="365" t="n">
        <v>4400</v>
      </c>
      <c r="J22" s="365" t="n">
        <v>100</v>
      </c>
      <c r="K22" s="365" t="n">
        <v>0</v>
      </c>
      <c r="L22" s="365" t="n">
        <v>0</v>
      </c>
      <c r="M22" s="144" t="s">
        <v>99</v>
      </c>
      <c r="N22" s="366" t="n">
        <v>10500</v>
      </c>
      <c r="O22" s="366" t="n">
        <v>6347</v>
      </c>
      <c r="P22" s="364" t="n">
        <v>60.4476190476191</v>
      </c>
      <c r="Q22" s="368" t="n">
        <v>4153</v>
      </c>
      <c r="R22" s="164" t="n">
        <v>0</v>
      </c>
      <c r="S22" s="366" t="n">
        <v>23400</v>
      </c>
      <c r="T22" s="366" t="n">
        <v>21168</v>
      </c>
      <c r="U22" s="332" t="n">
        <v>90.4615384615385</v>
      </c>
      <c r="V22" s="366" t="n">
        <v>632</v>
      </c>
      <c r="W22" s="365" t="n">
        <v>1600</v>
      </c>
    </row>
    <row r="23" s="352" customFormat="true" ht="33.95" hidden="false" customHeight="true" outlineLevel="0" collapsed="false">
      <c r="A23" s="144" t="s">
        <v>100</v>
      </c>
      <c r="B23" s="350" t="n">
        <v>46218</v>
      </c>
      <c r="C23" s="350" t="n">
        <v>33713</v>
      </c>
      <c r="D23" s="360" t="n">
        <v>72.9434419490242</v>
      </c>
      <c r="E23" s="350" t="n">
        <v>12505</v>
      </c>
      <c r="F23" s="133" t="n">
        <v>0</v>
      </c>
      <c r="G23" s="133" t="n">
        <v>0</v>
      </c>
      <c r="H23" s="365" t="n">
        <v>9000</v>
      </c>
      <c r="I23" s="365" t="n">
        <v>9000</v>
      </c>
      <c r="J23" s="365" t="n">
        <v>100</v>
      </c>
      <c r="K23" s="365" t="n">
        <v>0</v>
      </c>
      <c r="L23" s="365" t="n">
        <v>0</v>
      </c>
      <c r="M23" s="144" t="s">
        <v>10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366" t="n">
        <v>37218</v>
      </c>
      <c r="T23" s="366" t="n">
        <v>24713</v>
      </c>
      <c r="U23" s="332" t="n">
        <v>66.400666344242</v>
      </c>
      <c r="V23" s="366" t="n">
        <v>12505</v>
      </c>
      <c r="W23" s="367" t="n">
        <v>0</v>
      </c>
    </row>
    <row r="24" s="352" customFormat="true" ht="33.95" hidden="false" customHeight="true" outlineLevel="0" collapsed="false">
      <c r="A24" s="145" t="s">
        <v>101</v>
      </c>
      <c r="B24" s="369" t="n">
        <v>66526</v>
      </c>
      <c r="C24" s="370" t="n">
        <v>38213</v>
      </c>
      <c r="D24" s="371" t="n">
        <v>57.4406998767399</v>
      </c>
      <c r="E24" s="370" t="n">
        <v>25213</v>
      </c>
      <c r="F24" s="370" t="n">
        <v>5300</v>
      </c>
      <c r="G24" s="149" t="n">
        <v>0</v>
      </c>
      <c r="H24" s="149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145" t="s">
        <v>101</v>
      </c>
      <c r="N24" s="373" t="n">
        <v>39480</v>
      </c>
      <c r="O24" s="374" t="n">
        <v>23988</v>
      </c>
      <c r="P24" s="375" t="n">
        <v>60.7598784194529</v>
      </c>
      <c r="Q24" s="374" t="n">
        <v>13292</v>
      </c>
      <c r="R24" s="372" t="n">
        <v>2200</v>
      </c>
      <c r="S24" s="374" t="n">
        <v>29246</v>
      </c>
      <c r="T24" s="374" t="n">
        <v>14225</v>
      </c>
      <c r="U24" s="376" t="n">
        <v>48.6391301374547</v>
      </c>
      <c r="V24" s="374" t="n">
        <v>11921</v>
      </c>
      <c r="W24" s="372" t="n">
        <v>3100</v>
      </c>
    </row>
    <row r="25" s="53" customFormat="true" ht="14.25" hidden="false" customHeight="true" outlineLevel="0" collapsed="false">
      <c r="A25" s="24" t="s">
        <v>277</v>
      </c>
      <c r="G25" s="51"/>
      <c r="H25" s="377"/>
      <c r="L25" s="49" t="s">
        <v>278</v>
      </c>
      <c r="M25" s="24" t="s">
        <v>277</v>
      </c>
      <c r="W25" s="49" t="s">
        <v>278</v>
      </c>
    </row>
    <row r="26" customFormat="false" ht="14.25" hidden="false" customHeight="true" outlineLevel="0" collapsed="false">
      <c r="B26" s="378"/>
      <c r="G26" s="379"/>
    </row>
    <row r="27" customFormat="false" ht="14.25" hidden="false" customHeight="true" outlineLevel="0" collapsed="false"/>
    <row r="28" customFormat="false" ht="14.25" hidden="false" customHeight="true" outlineLevel="0" collapsed="false">
      <c r="H28" s="380"/>
      <c r="I28" s="38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8">
    <mergeCell ref="A4:F4"/>
    <mergeCell ref="G4:L4"/>
    <mergeCell ref="M4:R4"/>
    <mergeCell ref="S4:W4"/>
    <mergeCell ref="A7:A9"/>
    <mergeCell ref="B7:F7"/>
    <mergeCell ref="G7:G9"/>
    <mergeCell ref="H7:L7"/>
    <mergeCell ref="M7:M9"/>
    <mergeCell ref="N7:R7"/>
    <mergeCell ref="S7:W7"/>
    <mergeCell ref="B8:B9"/>
    <mergeCell ref="C8:D8"/>
    <mergeCell ref="E8:E9"/>
    <mergeCell ref="F8:F9"/>
    <mergeCell ref="H8:H9"/>
    <mergeCell ref="I8:J8"/>
    <mergeCell ref="K8:K9"/>
    <mergeCell ref="L8:L9"/>
    <mergeCell ref="N8:N9"/>
    <mergeCell ref="O8:P8"/>
    <mergeCell ref="Q8:Q9"/>
    <mergeCell ref="R8:R9"/>
    <mergeCell ref="S8:S9"/>
    <mergeCell ref="T8:U8"/>
    <mergeCell ref="V8:V9"/>
    <mergeCell ref="W8:W9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13.49"/>
    <col collapsed="false" customWidth="true" hidden="false" outlineLevel="0" max="2" min="2" style="312" width="11.36"/>
    <col collapsed="false" customWidth="true" hidden="false" outlineLevel="0" max="3" min="3" style="312" width="10.99"/>
    <col collapsed="false" customWidth="true" hidden="false" outlineLevel="0" max="4" min="4" style="223" width="10.99"/>
    <col collapsed="false" customWidth="true" hidden="false" outlineLevel="0" max="7" min="5" style="312" width="10.99"/>
    <col collapsed="false" customWidth="true" hidden="false" outlineLevel="0" max="8" min="8" style="312" width="13.62"/>
    <col collapsed="false" customWidth="true" hidden="false" outlineLevel="0" max="9" min="9" style="312" width="13.49"/>
    <col collapsed="false" customWidth="true" hidden="false" outlineLevel="0" max="10" min="10" style="312" width="13.37"/>
    <col collapsed="false" customWidth="true" hidden="false" outlineLevel="0" max="11" min="11" style="312" width="13.62"/>
    <col collapsed="false" customWidth="true" hidden="false" outlineLevel="0" max="13" min="12" style="312" width="12.87"/>
    <col collapsed="false" customWidth="false" hidden="false" outlineLevel="0" max="257" min="14" style="312" width="8.99"/>
  </cols>
  <sheetData>
    <row r="1" customFormat="false" ht="11.45" hidden="false" customHeight="true" outlineLevel="0" collapsed="false"/>
    <row r="2" s="59" customFormat="true" ht="14.25" hidden="false" customHeight="true" outlineLevel="0" collapsed="false">
      <c r="A2" s="58" t="s">
        <v>279</v>
      </c>
      <c r="C2" s="194"/>
      <c r="K2" s="21"/>
      <c r="M2" s="21" t="s">
        <v>280</v>
      </c>
    </row>
    <row r="3" s="59" customFormat="true" ht="14.25" hidden="false" customHeight="true" outlineLevel="0" collapsed="false">
      <c r="A3" s="58"/>
      <c r="B3" s="62"/>
      <c r="C3" s="62"/>
      <c r="D3" s="62"/>
      <c r="E3" s="62"/>
      <c r="F3" s="62"/>
    </row>
    <row r="4" s="381" customFormat="true" ht="41.25" hidden="false" customHeight="true" outlineLevel="0" collapsed="false">
      <c r="A4" s="63" t="s">
        <v>281</v>
      </c>
      <c r="B4" s="63"/>
      <c r="C4" s="63"/>
      <c r="D4" s="63"/>
      <c r="E4" s="63"/>
      <c r="F4" s="63"/>
      <c r="G4" s="63"/>
      <c r="H4" s="22" t="s">
        <v>282</v>
      </c>
      <c r="I4" s="22"/>
      <c r="J4" s="22"/>
      <c r="K4" s="22"/>
      <c r="L4" s="22"/>
      <c r="M4" s="22"/>
    </row>
    <row r="5" s="59" customFormat="true" ht="14.25" hidden="false" customHeight="true" outlineLevel="0" collapsed="false">
      <c r="A5" s="58"/>
      <c r="B5" s="62"/>
      <c r="C5" s="62"/>
      <c r="D5" s="62"/>
      <c r="E5" s="62"/>
      <c r="F5" s="62"/>
    </row>
    <row r="6" s="382" customFormat="true" ht="14.25" hidden="false" customHeight="true" outlineLevel="0" collapsed="false">
      <c r="A6" s="24" t="s">
        <v>283</v>
      </c>
      <c r="D6" s="191"/>
      <c r="M6" s="27" t="s">
        <v>284</v>
      </c>
    </row>
    <row r="7" s="32" customFormat="true" ht="22.5" hidden="false" customHeight="true" outlineLevel="0" collapsed="false">
      <c r="A7" s="28" t="s">
        <v>266</v>
      </c>
      <c r="B7" s="153" t="s">
        <v>285</v>
      </c>
      <c r="C7" s="153"/>
      <c r="D7" s="383" t="s">
        <v>286</v>
      </c>
      <c r="E7" s="383"/>
      <c r="F7" s="303" t="s">
        <v>287</v>
      </c>
      <c r="G7" s="303"/>
      <c r="H7" s="384" t="s">
        <v>288</v>
      </c>
      <c r="I7" s="384"/>
      <c r="J7" s="383" t="s">
        <v>289</v>
      </c>
      <c r="K7" s="383"/>
      <c r="L7" s="385" t="s">
        <v>290</v>
      </c>
      <c r="M7" s="385"/>
    </row>
    <row r="8" s="32" customFormat="true" ht="22.5" hidden="false" customHeight="true" outlineLevel="0" collapsed="false">
      <c r="A8" s="28"/>
      <c r="B8" s="153"/>
      <c r="C8" s="153"/>
      <c r="D8" s="383"/>
      <c r="E8" s="383"/>
      <c r="F8" s="303"/>
      <c r="G8" s="303"/>
      <c r="H8" s="384"/>
      <c r="I8" s="384"/>
      <c r="J8" s="383"/>
      <c r="K8" s="383"/>
      <c r="L8" s="385"/>
      <c r="M8" s="385"/>
    </row>
    <row r="9" s="32" customFormat="true" ht="22.5" hidden="false" customHeight="true" outlineLevel="0" collapsed="false">
      <c r="A9" s="28"/>
      <c r="B9" s="386" t="s">
        <v>291</v>
      </c>
      <c r="C9" s="33" t="s">
        <v>271</v>
      </c>
      <c r="D9" s="33" t="s">
        <v>291</v>
      </c>
      <c r="E9" s="33" t="s">
        <v>271</v>
      </c>
      <c r="F9" s="33" t="s">
        <v>291</v>
      </c>
      <c r="G9" s="34" t="s">
        <v>271</v>
      </c>
      <c r="H9" s="162" t="s">
        <v>291</v>
      </c>
      <c r="I9" s="33" t="s">
        <v>271</v>
      </c>
      <c r="J9" s="33" t="s">
        <v>291</v>
      </c>
      <c r="K9" s="33" t="s">
        <v>271</v>
      </c>
      <c r="L9" s="33" t="s">
        <v>291</v>
      </c>
      <c r="M9" s="34" t="s">
        <v>271</v>
      </c>
    </row>
    <row r="10" s="32" customFormat="true" ht="22.5" hidden="false" customHeight="true" outlineLevel="0" collapsed="false">
      <c r="A10" s="28"/>
      <c r="B10" s="386"/>
      <c r="C10" s="33"/>
      <c r="D10" s="33"/>
      <c r="E10" s="33"/>
      <c r="F10" s="33"/>
      <c r="G10" s="34"/>
      <c r="H10" s="162"/>
      <c r="I10" s="33"/>
      <c r="J10" s="33"/>
      <c r="K10" s="33"/>
      <c r="L10" s="33"/>
      <c r="M10" s="34"/>
    </row>
    <row r="11" s="32" customFormat="true" ht="35.25" hidden="false" customHeight="true" outlineLevel="0" collapsed="false">
      <c r="A11" s="36" t="s">
        <v>30</v>
      </c>
      <c r="B11" s="387" t="n">
        <v>138</v>
      </c>
      <c r="C11" s="388" t="n">
        <v>7210.6</v>
      </c>
      <c r="D11" s="389" t="n">
        <v>0</v>
      </c>
      <c r="E11" s="389" t="n">
        <v>0</v>
      </c>
      <c r="F11" s="387" t="n">
        <v>31</v>
      </c>
      <c r="G11" s="388" t="n">
        <v>2546</v>
      </c>
      <c r="H11" s="387" t="n">
        <v>44</v>
      </c>
      <c r="I11" s="388" t="n">
        <v>1704.5</v>
      </c>
      <c r="J11" s="387" t="n">
        <v>63</v>
      </c>
      <c r="K11" s="388" t="n">
        <v>2960.1</v>
      </c>
      <c r="L11" s="21" t="s">
        <v>292</v>
      </c>
      <c r="M11" s="21" t="s">
        <v>292</v>
      </c>
    </row>
    <row r="12" s="32" customFormat="true" ht="35.25" hidden="false" customHeight="true" outlineLevel="0" collapsed="false">
      <c r="A12" s="36" t="s">
        <v>31</v>
      </c>
      <c r="B12" s="39" t="n">
        <v>138</v>
      </c>
      <c r="C12" s="390" t="n">
        <v>7210.6</v>
      </c>
      <c r="D12" s="389" t="n">
        <v>0</v>
      </c>
      <c r="E12" s="389" t="n">
        <v>0</v>
      </c>
      <c r="F12" s="39" t="n">
        <v>31</v>
      </c>
      <c r="G12" s="390" t="n">
        <v>2546</v>
      </c>
      <c r="H12" s="387" t="n">
        <v>44</v>
      </c>
      <c r="I12" s="388" t="n">
        <v>1704.5</v>
      </c>
      <c r="J12" s="387" t="n">
        <v>63</v>
      </c>
      <c r="K12" s="388" t="n">
        <v>2960.1</v>
      </c>
      <c r="L12" s="21" t="s">
        <v>292</v>
      </c>
      <c r="M12" s="21" t="s">
        <v>292</v>
      </c>
    </row>
    <row r="13" s="32" customFormat="true" ht="35.25" hidden="false" customHeight="true" outlineLevel="0" collapsed="false">
      <c r="A13" s="36" t="s">
        <v>32</v>
      </c>
      <c r="B13" s="39" t="n">
        <v>138</v>
      </c>
      <c r="C13" s="390" t="n">
        <v>7210.6</v>
      </c>
      <c r="D13" s="389" t="n">
        <v>0</v>
      </c>
      <c r="E13" s="389" t="n">
        <v>0</v>
      </c>
      <c r="F13" s="39" t="n">
        <v>31</v>
      </c>
      <c r="G13" s="390" t="n">
        <v>2546</v>
      </c>
      <c r="H13" s="387" t="n">
        <v>44</v>
      </c>
      <c r="I13" s="388" t="n">
        <v>1704.5</v>
      </c>
      <c r="J13" s="387" t="n">
        <v>63</v>
      </c>
      <c r="K13" s="388" t="n">
        <v>2960.1</v>
      </c>
      <c r="L13" s="21" t="s">
        <v>292</v>
      </c>
      <c r="M13" s="21" t="s">
        <v>292</v>
      </c>
    </row>
    <row r="14" s="82" customFormat="true" ht="35.25" hidden="false" customHeight="true" outlineLevel="0" collapsed="false">
      <c r="A14" s="36" t="s">
        <v>33</v>
      </c>
      <c r="B14" s="39" t="n">
        <v>141</v>
      </c>
      <c r="C14" s="390" t="n">
        <v>7445.8</v>
      </c>
      <c r="D14" s="389" t="n">
        <v>0</v>
      </c>
      <c r="E14" s="389" t="n">
        <v>0</v>
      </c>
      <c r="F14" s="39" t="n">
        <v>34</v>
      </c>
      <c r="G14" s="390" t="n">
        <v>2781.2</v>
      </c>
      <c r="H14" s="387" t="n">
        <v>21</v>
      </c>
      <c r="I14" s="388" t="n">
        <v>599.6</v>
      </c>
      <c r="J14" s="387" t="n">
        <v>63</v>
      </c>
      <c r="K14" s="388" t="n">
        <v>2960.1</v>
      </c>
      <c r="L14" s="387" t="n">
        <v>23</v>
      </c>
      <c r="M14" s="391" t="n">
        <v>1104.9</v>
      </c>
    </row>
    <row r="15" s="398" customFormat="true" ht="35.25" hidden="false" customHeight="true" outlineLevel="0" collapsed="false">
      <c r="A15" s="172" t="s">
        <v>34</v>
      </c>
      <c r="B15" s="392" t="n">
        <v>182</v>
      </c>
      <c r="C15" s="393" t="n">
        <v>15263.8</v>
      </c>
      <c r="D15" s="394" t="n">
        <v>38</v>
      </c>
      <c r="E15" s="394" t="n">
        <v>7631.8</v>
      </c>
      <c r="F15" s="392" t="n">
        <v>36</v>
      </c>
      <c r="G15" s="393" t="n">
        <v>2904.9</v>
      </c>
      <c r="H15" s="395" t="n">
        <v>24</v>
      </c>
      <c r="I15" s="396" t="n">
        <v>684.6</v>
      </c>
      <c r="J15" s="395" t="n">
        <v>62</v>
      </c>
      <c r="K15" s="396" t="n">
        <v>2943.7</v>
      </c>
      <c r="L15" s="395" t="n">
        <v>22</v>
      </c>
      <c r="M15" s="397" t="n">
        <v>1098.8</v>
      </c>
    </row>
    <row r="16" s="90" customFormat="true" ht="23.25" hidden="false" customHeight="true" outlineLevel="0" collapsed="false">
      <c r="A16" s="172"/>
      <c r="B16" s="399"/>
      <c r="C16" s="400"/>
      <c r="D16" s="393"/>
      <c r="E16" s="393"/>
      <c r="F16" s="400"/>
      <c r="G16" s="400"/>
      <c r="H16" s="178"/>
      <c r="I16" s="393"/>
      <c r="J16" s="401"/>
      <c r="K16" s="400"/>
      <c r="M16" s="400"/>
    </row>
    <row r="17" s="90" customFormat="true" ht="32.85" hidden="false" customHeight="true" outlineLevel="0" collapsed="false">
      <c r="A17" s="144" t="s">
        <v>93</v>
      </c>
      <c r="B17" s="402" t="n">
        <v>17</v>
      </c>
      <c r="C17" s="323" t="n">
        <v>1308.3</v>
      </c>
      <c r="D17" s="389" t="n">
        <v>2</v>
      </c>
      <c r="E17" s="389" t="n">
        <v>95</v>
      </c>
      <c r="F17" s="402" t="n">
        <v>4</v>
      </c>
      <c r="G17" s="403" t="n">
        <v>474.3</v>
      </c>
      <c r="H17" s="389" t="n">
        <v>0</v>
      </c>
      <c r="I17" s="389" t="n">
        <v>0</v>
      </c>
      <c r="J17" s="402" t="n">
        <v>10</v>
      </c>
      <c r="K17" s="403" t="n">
        <v>703</v>
      </c>
      <c r="L17" s="402" t="n">
        <v>1</v>
      </c>
      <c r="M17" s="404" t="n">
        <v>36</v>
      </c>
    </row>
    <row r="18" s="90" customFormat="true" ht="32.85" hidden="false" customHeight="true" outlineLevel="0" collapsed="false">
      <c r="A18" s="144" t="s">
        <v>227</v>
      </c>
      <c r="B18" s="402" t="n">
        <v>23</v>
      </c>
      <c r="C18" s="323" t="n">
        <v>2012</v>
      </c>
      <c r="D18" s="389" t="n">
        <v>7</v>
      </c>
      <c r="E18" s="389" t="n">
        <v>1470</v>
      </c>
      <c r="F18" s="402" t="n">
        <v>4</v>
      </c>
      <c r="G18" s="403" t="n">
        <v>163.4</v>
      </c>
      <c r="H18" s="389" t="n">
        <v>0</v>
      </c>
      <c r="I18" s="389" t="n">
        <v>0</v>
      </c>
      <c r="J18" s="402" t="n">
        <v>11</v>
      </c>
      <c r="K18" s="403" t="n">
        <v>338.6</v>
      </c>
      <c r="L18" s="402" t="n">
        <v>1</v>
      </c>
      <c r="M18" s="404" t="n">
        <v>40</v>
      </c>
    </row>
    <row r="19" s="90" customFormat="true" ht="32.85" hidden="false" customHeight="true" outlineLevel="0" collapsed="false">
      <c r="A19" s="144" t="s">
        <v>95</v>
      </c>
      <c r="B19" s="402" t="n">
        <v>21</v>
      </c>
      <c r="C19" s="323" t="n">
        <v>607.9</v>
      </c>
      <c r="D19" s="389" t="n">
        <v>0</v>
      </c>
      <c r="E19" s="389" t="n">
        <v>0</v>
      </c>
      <c r="F19" s="402" t="n">
        <v>6</v>
      </c>
      <c r="G19" s="403" t="n">
        <v>264.8</v>
      </c>
      <c r="H19" s="402" t="n">
        <v>9</v>
      </c>
      <c r="I19" s="405" t="n">
        <v>215</v>
      </c>
      <c r="J19" s="402" t="n">
        <v>6</v>
      </c>
      <c r="K19" s="403" t="n">
        <v>128.1</v>
      </c>
      <c r="L19" s="389" t="n">
        <v>0</v>
      </c>
      <c r="M19" s="389" t="n">
        <v>0</v>
      </c>
    </row>
    <row r="20" s="90" customFormat="true" ht="32.85" hidden="false" customHeight="true" outlineLevel="0" collapsed="false">
      <c r="A20" s="144" t="s">
        <v>96</v>
      </c>
      <c r="B20" s="402" t="n">
        <v>27</v>
      </c>
      <c r="C20" s="323" t="n">
        <v>2761.5</v>
      </c>
      <c r="D20" s="389" t="n">
        <v>6</v>
      </c>
      <c r="E20" s="389" t="n">
        <v>1890</v>
      </c>
      <c r="F20" s="389" t="n">
        <v>0</v>
      </c>
      <c r="G20" s="389" t="n">
        <v>0</v>
      </c>
      <c r="H20" s="402" t="n">
        <v>11</v>
      </c>
      <c r="I20" s="406" t="n">
        <v>321.6</v>
      </c>
      <c r="J20" s="402" t="n">
        <v>5</v>
      </c>
      <c r="K20" s="403" t="n">
        <v>136.1</v>
      </c>
      <c r="L20" s="402" t="n">
        <v>5</v>
      </c>
      <c r="M20" s="404" t="n">
        <v>413.8</v>
      </c>
    </row>
    <row r="21" s="90" customFormat="true" ht="32.85" hidden="false" customHeight="true" outlineLevel="0" collapsed="false">
      <c r="A21" s="144" t="s">
        <v>97</v>
      </c>
      <c r="B21" s="402" t="n">
        <v>34</v>
      </c>
      <c r="C21" s="323" t="n">
        <v>4573.5</v>
      </c>
      <c r="D21" s="389" t="n">
        <v>23</v>
      </c>
      <c r="E21" s="389" t="n">
        <v>4176.8</v>
      </c>
      <c r="F21" s="402" t="n">
        <v>3</v>
      </c>
      <c r="G21" s="403" t="n">
        <v>91.3</v>
      </c>
      <c r="H21" s="389" t="n">
        <v>0</v>
      </c>
      <c r="I21" s="389" t="n">
        <v>0</v>
      </c>
      <c r="J21" s="402" t="n">
        <v>2</v>
      </c>
      <c r="K21" s="403" t="n">
        <v>27</v>
      </c>
      <c r="L21" s="402" t="n">
        <v>6</v>
      </c>
      <c r="M21" s="404" t="n">
        <v>278.4</v>
      </c>
    </row>
    <row r="22" s="90" customFormat="true" ht="32.85" hidden="false" customHeight="true" outlineLevel="0" collapsed="false">
      <c r="A22" s="144" t="s">
        <v>98</v>
      </c>
      <c r="B22" s="402" t="n">
        <v>15</v>
      </c>
      <c r="C22" s="323" t="n">
        <v>1237.3</v>
      </c>
      <c r="D22" s="389" t="n">
        <v>0</v>
      </c>
      <c r="E22" s="389" t="n">
        <v>0</v>
      </c>
      <c r="F22" s="402" t="n">
        <v>6</v>
      </c>
      <c r="G22" s="403" t="n">
        <v>611.9</v>
      </c>
      <c r="H22" s="389" t="n">
        <v>0</v>
      </c>
      <c r="I22" s="389" t="n">
        <v>0</v>
      </c>
      <c r="J22" s="402" t="n">
        <v>8</v>
      </c>
      <c r="K22" s="403" t="n">
        <v>552.2</v>
      </c>
      <c r="L22" s="402" t="n">
        <v>1</v>
      </c>
      <c r="M22" s="404" t="n">
        <v>73.2</v>
      </c>
    </row>
    <row r="23" s="90" customFormat="true" ht="32.85" hidden="false" customHeight="true" outlineLevel="0" collapsed="false">
      <c r="A23" s="144" t="s">
        <v>99</v>
      </c>
      <c r="B23" s="402" t="n">
        <v>12</v>
      </c>
      <c r="C23" s="323" t="n">
        <v>738.6</v>
      </c>
      <c r="D23" s="389" t="n">
        <v>0</v>
      </c>
      <c r="E23" s="389" t="n">
        <v>0</v>
      </c>
      <c r="F23" s="402" t="n">
        <v>2</v>
      </c>
      <c r="G23" s="403" t="n">
        <v>205.4</v>
      </c>
      <c r="H23" s="402" t="n">
        <v>2</v>
      </c>
      <c r="I23" s="406" t="n">
        <v>68</v>
      </c>
      <c r="J23" s="402" t="n">
        <v>5</v>
      </c>
      <c r="K23" s="403" t="n">
        <v>365.4</v>
      </c>
      <c r="L23" s="402" t="n">
        <v>3</v>
      </c>
      <c r="M23" s="404" t="n">
        <v>99.8</v>
      </c>
    </row>
    <row r="24" s="90" customFormat="true" ht="32.85" hidden="false" customHeight="true" outlineLevel="0" collapsed="false">
      <c r="A24" s="144" t="s">
        <v>100</v>
      </c>
      <c r="B24" s="402" t="n">
        <v>16</v>
      </c>
      <c r="C24" s="323" t="n">
        <v>1439.4</v>
      </c>
      <c r="D24" s="389" t="n">
        <v>0</v>
      </c>
      <c r="E24" s="389" t="n">
        <v>0</v>
      </c>
      <c r="F24" s="402" t="n">
        <v>11</v>
      </c>
      <c r="G24" s="403" t="n">
        <v>1093.8</v>
      </c>
      <c r="H24" s="389" t="n">
        <v>0</v>
      </c>
      <c r="I24" s="389" t="n">
        <v>0</v>
      </c>
      <c r="J24" s="402" t="n">
        <v>5</v>
      </c>
      <c r="K24" s="403" t="n">
        <v>345.6</v>
      </c>
      <c r="L24" s="389" t="n">
        <v>0</v>
      </c>
      <c r="M24" s="389" t="n">
        <v>0</v>
      </c>
    </row>
    <row r="25" s="90" customFormat="true" ht="32.85" hidden="false" customHeight="true" outlineLevel="0" collapsed="false">
      <c r="A25" s="145" t="s">
        <v>101</v>
      </c>
      <c r="B25" s="402" t="n">
        <v>17</v>
      </c>
      <c r="C25" s="323" t="n">
        <v>585.3</v>
      </c>
      <c r="D25" s="407" t="n">
        <v>0</v>
      </c>
      <c r="E25" s="407" t="n">
        <v>0</v>
      </c>
      <c r="F25" s="407" t="n">
        <v>0</v>
      </c>
      <c r="G25" s="407" t="n">
        <v>0</v>
      </c>
      <c r="H25" s="408" t="n">
        <v>2</v>
      </c>
      <c r="I25" s="409" t="n">
        <v>80</v>
      </c>
      <c r="J25" s="408" t="n">
        <v>10</v>
      </c>
      <c r="K25" s="410" t="n">
        <v>347.7</v>
      </c>
      <c r="L25" s="408" t="n">
        <v>5</v>
      </c>
      <c r="M25" s="411" t="n">
        <v>157.6</v>
      </c>
    </row>
    <row r="26" s="14" customFormat="true" ht="14.25" hidden="false" customHeight="true" outlineLevel="0" collapsed="false">
      <c r="A26" s="24" t="s">
        <v>293</v>
      </c>
      <c r="B26" s="412"/>
      <c r="C26" s="413"/>
      <c r="D26" s="412"/>
      <c r="E26" s="412"/>
      <c r="F26" s="412"/>
      <c r="G26" s="412"/>
      <c r="H26" s="50"/>
      <c r="I26" s="50"/>
      <c r="J26" s="50"/>
      <c r="L26" s="112"/>
      <c r="M26" s="49" t="s">
        <v>278</v>
      </c>
    </row>
    <row r="27" s="14" customFormat="true" ht="1.5" hidden="true" customHeight="true" outlineLevel="0" collapsed="false">
      <c r="C27" s="414"/>
      <c r="D27" s="50"/>
      <c r="E27" s="50"/>
    </row>
    <row r="28" s="14" customFormat="true" ht="9" hidden="true" customHeight="true" outlineLevel="0" collapsed="false">
      <c r="C28" s="414"/>
      <c r="D28" s="50"/>
      <c r="E28" s="50"/>
    </row>
    <row r="29" s="14" customFormat="true" ht="9" hidden="true" customHeight="true" outlineLevel="0" collapsed="false">
      <c r="C29" s="414"/>
      <c r="D29" s="50"/>
      <c r="E29" s="50"/>
    </row>
    <row r="30" s="14" customFormat="true" ht="9" hidden="false" customHeight="true" outlineLevel="0" collapsed="false">
      <c r="C30" s="414"/>
      <c r="D30" s="50"/>
      <c r="E30" s="50"/>
    </row>
    <row r="31" s="14" customFormat="true" ht="9" hidden="false" customHeight="true" outlineLevel="0" collapsed="false">
      <c r="C31" s="414"/>
      <c r="D31" s="50"/>
      <c r="E31" s="50"/>
    </row>
    <row r="32" s="14" customFormat="true" ht="9" hidden="false" customHeight="true" outlineLevel="0" collapsed="false">
      <c r="C32" s="414"/>
      <c r="D32" s="50"/>
      <c r="E32" s="50"/>
    </row>
    <row r="33" s="14" customFormat="true" ht="9" hidden="false" customHeight="true" outlineLevel="0" collapsed="false">
      <c r="C33" s="414"/>
      <c r="D33" s="50"/>
      <c r="E33" s="50"/>
    </row>
  </sheetData>
  <mergeCells count="21">
    <mergeCell ref="A4:G4"/>
    <mergeCell ref="H4:M4"/>
    <mergeCell ref="A7:A10"/>
    <mergeCell ref="B7:C8"/>
    <mergeCell ref="D7:E8"/>
    <mergeCell ref="F7:G8"/>
    <mergeCell ref="H7:I8"/>
    <mergeCell ref="J7:K8"/>
    <mergeCell ref="L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1.87"/>
    <col collapsed="false" customWidth="true" hidden="false" outlineLevel="0" max="2" min="2" style="69" width="10.87"/>
    <col collapsed="false" customWidth="true" hidden="false" outlineLevel="0" max="3" min="3" style="69" width="9.87"/>
    <col collapsed="false" customWidth="true" hidden="false" outlineLevel="0" max="4" min="4" style="69" width="9.24"/>
    <col collapsed="false" customWidth="true" hidden="false" outlineLevel="0" max="5" min="5" style="69" width="9.5"/>
    <col collapsed="false" customWidth="false" hidden="false" outlineLevel="0" max="6" min="6" style="69" width="8.99"/>
    <col collapsed="false" customWidth="true" hidden="false" outlineLevel="0" max="7" min="7" style="69" width="9.36"/>
    <col collapsed="false" customWidth="true" hidden="false" outlineLevel="0" max="8" min="8" style="69" width="10.37"/>
    <col collapsed="false" customWidth="true" hidden="false" outlineLevel="0" max="10" min="9" style="69" width="11.24"/>
    <col collapsed="false" customWidth="true" hidden="false" outlineLevel="0" max="11" min="11" style="312" width="11.24"/>
    <col collapsed="false" customWidth="true" hidden="false" outlineLevel="0" max="12" min="12" style="312" width="11.62"/>
    <col collapsed="false" customWidth="true" hidden="false" outlineLevel="0" max="13" min="13" style="312" width="12.12"/>
    <col collapsed="false" customWidth="true" hidden="false" outlineLevel="0" max="15" min="14" style="312" width="11.24"/>
    <col collapsed="false" customWidth="false" hidden="false" outlineLevel="0" max="257" min="16" style="312" width="8.99"/>
  </cols>
  <sheetData>
    <row r="1" customFormat="false" ht="11.45" hidden="false" customHeight="true" outlineLevel="0" collapsed="false">
      <c r="A1" s="314"/>
    </row>
    <row r="2" customFormat="false" ht="14.25" hidden="false" customHeight="true" outlineLevel="0" collapsed="false">
      <c r="A2" s="58" t="s">
        <v>294</v>
      </c>
      <c r="C2" s="194"/>
      <c r="F2" s="180"/>
      <c r="G2" s="318"/>
      <c r="H2" s="180"/>
      <c r="I2" s="180"/>
      <c r="J2" s="180"/>
      <c r="O2" s="21" t="s">
        <v>295</v>
      </c>
    </row>
    <row r="3" customFormat="false" ht="14.25" hidden="false" customHeight="true" outlineLevel="0" collapsed="false">
      <c r="A3" s="58"/>
      <c r="B3" s="66"/>
    </row>
    <row r="4" customFormat="false" ht="22.5" hidden="false" customHeight="true" outlineLevel="0" collapsed="false">
      <c r="A4" s="22" t="s">
        <v>296</v>
      </c>
      <c r="B4" s="22"/>
      <c r="C4" s="22"/>
      <c r="D4" s="22"/>
      <c r="E4" s="22"/>
      <c r="F4" s="22"/>
      <c r="G4" s="22"/>
      <c r="H4" s="22"/>
      <c r="I4" s="22" t="s">
        <v>297</v>
      </c>
      <c r="J4" s="22"/>
      <c r="K4" s="22"/>
      <c r="L4" s="22"/>
      <c r="M4" s="22"/>
      <c r="N4" s="22"/>
      <c r="O4" s="22"/>
    </row>
    <row r="5" customFormat="false" ht="2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4.25" hidden="false" customHeight="true" outlineLevel="0" collapsed="false"/>
    <row r="7" s="382" customFormat="true" ht="14.25" hidden="false" customHeight="true" outlineLevel="0" collapsed="false">
      <c r="A7" s="24" t="s">
        <v>298</v>
      </c>
      <c r="B7" s="314"/>
      <c r="C7" s="314"/>
      <c r="D7" s="314"/>
      <c r="E7" s="314"/>
      <c r="F7" s="314"/>
      <c r="G7" s="314"/>
      <c r="H7" s="314"/>
      <c r="I7" s="314"/>
      <c r="J7" s="314"/>
      <c r="O7" s="27" t="s">
        <v>299</v>
      </c>
    </row>
    <row r="8" s="32" customFormat="true" ht="24.75" hidden="false" customHeight="true" outlineLevel="0" collapsed="false">
      <c r="A8" s="28" t="s">
        <v>20</v>
      </c>
      <c r="B8" s="121" t="s">
        <v>300</v>
      </c>
      <c r="C8" s="122" t="s">
        <v>301</v>
      </c>
      <c r="D8" s="122" t="s">
        <v>302</v>
      </c>
      <c r="E8" s="122" t="s">
        <v>303</v>
      </c>
      <c r="F8" s="122" t="s">
        <v>304</v>
      </c>
      <c r="G8" s="31" t="s">
        <v>305</v>
      </c>
      <c r="H8" s="31" t="s">
        <v>306</v>
      </c>
      <c r="I8" s="29" t="s">
        <v>307</v>
      </c>
      <c r="J8" s="122" t="s">
        <v>308</v>
      </c>
      <c r="K8" s="122" t="s">
        <v>309</v>
      </c>
      <c r="L8" s="123" t="s">
        <v>310</v>
      </c>
      <c r="M8" s="123"/>
      <c r="N8" s="123"/>
      <c r="O8" s="123"/>
    </row>
    <row r="9" s="32" customFormat="true" ht="24.75" hidden="false" customHeight="true" outlineLevel="0" collapsed="false">
      <c r="A9" s="28"/>
      <c r="B9" s="121"/>
      <c r="C9" s="122"/>
      <c r="D9" s="122"/>
      <c r="E9" s="122"/>
      <c r="F9" s="122"/>
      <c r="G9" s="31"/>
      <c r="H9" s="31"/>
      <c r="I9" s="29"/>
      <c r="J9" s="122"/>
      <c r="K9" s="122"/>
      <c r="L9" s="33" t="s">
        <v>311</v>
      </c>
      <c r="M9" s="33" t="s">
        <v>312</v>
      </c>
      <c r="N9" s="34" t="s">
        <v>313</v>
      </c>
      <c r="O9" s="34"/>
    </row>
    <row r="10" s="32" customFormat="true" ht="18" hidden="false" customHeight="true" outlineLevel="0" collapsed="false">
      <c r="A10" s="28"/>
      <c r="B10" s="121"/>
      <c r="C10" s="122"/>
      <c r="D10" s="122"/>
      <c r="E10" s="122"/>
      <c r="F10" s="122"/>
      <c r="G10" s="31"/>
      <c r="H10" s="31"/>
      <c r="I10" s="29"/>
      <c r="J10" s="122"/>
      <c r="K10" s="122"/>
      <c r="L10" s="122"/>
      <c r="M10" s="122"/>
      <c r="N10" s="34"/>
      <c r="O10" s="34"/>
    </row>
    <row r="11" s="32" customFormat="true" ht="18" hidden="false" customHeight="true" outlineLevel="0" collapsed="false">
      <c r="A11" s="28"/>
      <c r="B11" s="121"/>
      <c r="C11" s="122"/>
      <c r="D11" s="122"/>
      <c r="E11" s="122"/>
      <c r="F11" s="122"/>
      <c r="G11" s="31"/>
      <c r="H11" s="31"/>
      <c r="I11" s="29"/>
      <c r="J11" s="122"/>
      <c r="K11" s="122"/>
      <c r="L11" s="122"/>
      <c r="M11" s="122"/>
      <c r="N11" s="34"/>
      <c r="O11" s="34"/>
    </row>
    <row r="12" s="416" customFormat="true" ht="37.5" hidden="false" customHeight="true" outlineLevel="0" collapsed="false">
      <c r="A12" s="36" t="s">
        <v>30</v>
      </c>
      <c r="B12" s="415" t="n">
        <v>826</v>
      </c>
      <c r="C12" s="99" t="n">
        <v>2</v>
      </c>
      <c r="D12" s="99" t="n">
        <v>359</v>
      </c>
      <c r="E12" s="99" t="n">
        <v>46</v>
      </c>
      <c r="F12" s="99" t="n">
        <v>176</v>
      </c>
      <c r="G12" s="99" t="n">
        <v>0</v>
      </c>
      <c r="H12" s="99" t="n">
        <v>167</v>
      </c>
      <c r="I12" s="99" t="n">
        <v>2</v>
      </c>
      <c r="J12" s="99" t="n">
        <v>2</v>
      </c>
      <c r="K12" s="99" t="n">
        <v>9</v>
      </c>
      <c r="L12" s="99" t="n">
        <v>0</v>
      </c>
      <c r="M12" s="99" t="n">
        <v>0</v>
      </c>
      <c r="O12" s="307" t="n">
        <v>0</v>
      </c>
    </row>
    <row r="13" s="416" customFormat="true" ht="37.5" hidden="false" customHeight="true" outlineLevel="0" collapsed="false">
      <c r="A13" s="36" t="s">
        <v>31</v>
      </c>
      <c r="B13" s="417" t="n">
        <v>848</v>
      </c>
      <c r="C13" s="164" t="n">
        <v>2</v>
      </c>
      <c r="D13" s="164" t="n">
        <v>374</v>
      </c>
      <c r="E13" s="164" t="n">
        <v>50</v>
      </c>
      <c r="F13" s="164" t="n">
        <v>191</v>
      </c>
      <c r="G13" s="99" t="n">
        <v>0</v>
      </c>
      <c r="H13" s="99" t="n">
        <v>155</v>
      </c>
      <c r="I13" s="164" t="n">
        <v>2</v>
      </c>
      <c r="J13" s="164" t="n">
        <v>3</v>
      </c>
      <c r="K13" s="164" t="n">
        <v>9</v>
      </c>
      <c r="L13" s="164" t="n">
        <v>0</v>
      </c>
      <c r="M13" s="99" t="n">
        <v>0</v>
      </c>
      <c r="N13" s="307"/>
      <c r="O13" s="307" t="n">
        <v>0</v>
      </c>
    </row>
    <row r="14" s="416" customFormat="true" ht="37.5" hidden="false" customHeight="true" outlineLevel="0" collapsed="false">
      <c r="A14" s="36" t="s">
        <v>32</v>
      </c>
      <c r="B14" s="169" t="n">
        <v>896</v>
      </c>
      <c r="C14" s="164" t="n">
        <v>2</v>
      </c>
      <c r="D14" s="164" t="n">
        <v>403</v>
      </c>
      <c r="E14" s="164" t="n">
        <v>49</v>
      </c>
      <c r="F14" s="164" t="n">
        <v>201</v>
      </c>
      <c r="G14" s="99" t="n">
        <v>0</v>
      </c>
      <c r="H14" s="99" t="n">
        <v>166</v>
      </c>
      <c r="I14" s="164" t="n">
        <v>5</v>
      </c>
      <c r="J14" s="164" t="n">
        <v>2</v>
      </c>
      <c r="K14" s="164" t="n">
        <v>7</v>
      </c>
      <c r="L14" s="164" t="n">
        <v>0</v>
      </c>
      <c r="M14" s="99" t="n">
        <v>0</v>
      </c>
      <c r="N14" s="307"/>
      <c r="O14" s="307" t="n">
        <v>0</v>
      </c>
    </row>
    <row r="15" s="418" customFormat="true" ht="37.5" hidden="false" customHeight="true" outlineLevel="0" collapsed="false">
      <c r="A15" s="36" t="s">
        <v>33</v>
      </c>
      <c r="B15" s="169" t="n">
        <v>963</v>
      </c>
      <c r="C15" s="164" t="n">
        <v>3</v>
      </c>
      <c r="D15" s="164" t="n">
        <v>448</v>
      </c>
      <c r="E15" s="164" t="n">
        <v>51</v>
      </c>
      <c r="F15" s="164" t="n">
        <v>231</v>
      </c>
      <c r="G15" s="99" t="n">
        <v>0</v>
      </c>
      <c r="H15" s="99" t="n">
        <v>155</v>
      </c>
      <c r="I15" s="164" t="n">
        <v>3</v>
      </c>
      <c r="J15" s="164" t="n">
        <v>1</v>
      </c>
      <c r="K15" s="164" t="n">
        <v>8</v>
      </c>
      <c r="L15" s="164" t="n">
        <v>0</v>
      </c>
      <c r="M15" s="99" t="n">
        <v>0</v>
      </c>
      <c r="N15" s="307"/>
      <c r="O15" s="307" t="n">
        <v>0</v>
      </c>
    </row>
    <row r="16" s="423" customFormat="true" ht="37.5" hidden="false" customHeight="true" outlineLevel="0" collapsed="false">
      <c r="A16" s="44" t="s">
        <v>34</v>
      </c>
      <c r="B16" s="419" t="n">
        <v>963</v>
      </c>
      <c r="C16" s="420" t="n">
        <v>3</v>
      </c>
      <c r="D16" s="420" t="n">
        <v>448</v>
      </c>
      <c r="E16" s="420" t="n">
        <v>51</v>
      </c>
      <c r="F16" s="420" t="n">
        <v>231</v>
      </c>
      <c r="G16" s="421" t="n">
        <f aca="false">-H16155</f>
        <v>-0</v>
      </c>
      <c r="H16" s="421" t="n">
        <v>155</v>
      </c>
      <c r="I16" s="420" t="n">
        <v>3</v>
      </c>
      <c r="J16" s="420" t="n">
        <v>1</v>
      </c>
      <c r="K16" s="420" t="n">
        <v>8</v>
      </c>
      <c r="L16" s="420" t="s">
        <v>276</v>
      </c>
      <c r="M16" s="421" t="s">
        <v>276</v>
      </c>
      <c r="N16" s="422"/>
      <c r="O16" s="109" t="s">
        <v>276</v>
      </c>
    </row>
    <row r="17" s="82" customFormat="true" ht="31.5" hidden="false" customHeight="true" outlineLevel="0" collapsed="false">
      <c r="A17" s="424"/>
      <c r="B17" s="419"/>
      <c r="C17" s="419"/>
      <c r="D17" s="419"/>
      <c r="E17" s="419"/>
      <c r="F17" s="419"/>
      <c r="G17" s="422"/>
      <c r="H17" s="422"/>
      <c r="I17" s="422"/>
      <c r="J17" s="422"/>
      <c r="K17" s="422"/>
      <c r="L17" s="419"/>
      <c r="M17" s="422"/>
      <c r="N17" s="419"/>
    </row>
    <row r="18" s="82" customFormat="true" ht="25.5" hidden="false" customHeight="true" outlineLevel="0" collapsed="false">
      <c r="A18" s="28" t="s">
        <v>20</v>
      </c>
      <c r="B18" s="200" t="s">
        <v>310</v>
      </c>
      <c r="C18" s="200"/>
      <c r="D18" s="280" t="s">
        <v>314</v>
      </c>
      <c r="E18" s="280"/>
      <c r="F18" s="280"/>
      <c r="G18" s="29" t="s">
        <v>315</v>
      </c>
      <c r="H18" s="31" t="s">
        <v>316</v>
      </c>
      <c r="I18" s="29" t="s">
        <v>317</v>
      </c>
      <c r="J18" s="122" t="s">
        <v>318</v>
      </c>
      <c r="K18" s="122" t="s">
        <v>319</v>
      </c>
      <c r="L18" s="122" t="s">
        <v>320</v>
      </c>
      <c r="M18" s="122" t="s">
        <v>321</v>
      </c>
      <c r="N18" s="122" t="s">
        <v>322</v>
      </c>
      <c r="O18" s="31" t="s">
        <v>61</v>
      </c>
    </row>
    <row r="19" s="82" customFormat="true" ht="18.75" hidden="false" customHeight="true" outlineLevel="0" collapsed="false">
      <c r="A19" s="28"/>
      <c r="B19" s="386" t="s">
        <v>323</v>
      </c>
      <c r="C19" s="33" t="s">
        <v>324</v>
      </c>
      <c r="D19" s="33" t="s">
        <v>325</v>
      </c>
      <c r="E19" s="33" t="s">
        <v>326</v>
      </c>
      <c r="F19" s="33" t="s">
        <v>327</v>
      </c>
      <c r="G19" s="29"/>
      <c r="H19" s="31"/>
      <c r="I19" s="29"/>
      <c r="J19" s="122"/>
      <c r="K19" s="122"/>
      <c r="L19" s="122"/>
      <c r="M19" s="122"/>
      <c r="N19" s="122"/>
      <c r="O19" s="31"/>
    </row>
    <row r="20" s="82" customFormat="true" ht="16.5" hidden="false" customHeight="true" outlineLevel="0" collapsed="false">
      <c r="A20" s="28"/>
      <c r="B20" s="386"/>
      <c r="C20" s="33"/>
      <c r="D20" s="33"/>
      <c r="E20" s="33"/>
      <c r="F20" s="33"/>
      <c r="G20" s="29"/>
      <c r="H20" s="31"/>
      <c r="I20" s="29"/>
      <c r="J20" s="122"/>
      <c r="K20" s="122"/>
      <c r="L20" s="122"/>
      <c r="M20" s="122"/>
      <c r="N20" s="122"/>
      <c r="O20" s="31"/>
    </row>
    <row r="21" s="82" customFormat="true" ht="27.75" hidden="false" customHeight="true" outlineLevel="0" collapsed="false">
      <c r="A21" s="28"/>
      <c r="B21" s="386"/>
      <c r="C21" s="33"/>
      <c r="D21" s="33"/>
      <c r="E21" s="33"/>
      <c r="F21" s="33"/>
      <c r="G21" s="29"/>
      <c r="H21" s="31"/>
      <c r="I21" s="29"/>
      <c r="J21" s="122"/>
      <c r="K21" s="122"/>
      <c r="L21" s="122"/>
      <c r="M21" s="122"/>
      <c r="N21" s="122"/>
      <c r="O21" s="31"/>
    </row>
    <row r="22" s="416" customFormat="true" ht="37.5" hidden="false" customHeight="true" outlineLevel="0" collapsed="false">
      <c r="A22" s="36" t="s">
        <v>30</v>
      </c>
      <c r="B22" s="99" t="n">
        <v>26</v>
      </c>
      <c r="C22" s="99" t="n">
        <v>15</v>
      </c>
      <c r="D22" s="99" t="n">
        <v>0</v>
      </c>
      <c r="E22" s="99" t="n">
        <v>0</v>
      </c>
      <c r="F22" s="99" t="n">
        <v>0</v>
      </c>
      <c r="G22" s="99" t="n">
        <v>0</v>
      </c>
      <c r="H22" s="164" t="n">
        <v>2</v>
      </c>
      <c r="I22" s="164" t="n">
        <v>6</v>
      </c>
      <c r="J22" s="164" t="n">
        <v>8</v>
      </c>
      <c r="K22" s="164" t="n">
        <v>0</v>
      </c>
      <c r="L22" s="164" t="n">
        <v>6</v>
      </c>
      <c r="M22" s="164" t="n">
        <v>0</v>
      </c>
      <c r="N22" s="164" t="n">
        <v>0</v>
      </c>
      <c r="O22" s="164" t="n">
        <v>0</v>
      </c>
    </row>
    <row r="23" s="416" customFormat="true" ht="37.5" hidden="false" customHeight="true" outlineLevel="0" collapsed="false">
      <c r="A23" s="36" t="s">
        <v>31</v>
      </c>
      <c r="B23" s="164" t="n">
        <v>26</v>
      </c>
      <c r="C23" s="164" t="n">
        <v>15</v>
      </c>
      <c r="D23" s="99" t="n">
        <v>0</v>
      </c>
      <c r="E23" s="164" t="n">
        <v>0</v>
      </c>
      <c r="F23" s="99" t="n">
        <v>0</v>
      </c>
      <c r="G23" s="164" t="n">
        <v>0</v>
      </c>
      <c r="H23" s="164" t="n">
        <v>1</v>
      </c>
      <c r="I23" s="164" t="n">
        <v>6</v>
      </c>
      <c r="J23" s="164" t="n">
        <v>9</v>
      </c>
      <c r="K23" s="164" t="n">
        <v>0</v>
      </c>
      <c r="L23" s="164" t="n">
        <v>5</v>
      </c>
      <c r="M23" s="164" t="n">
        <v>0</v>
      </c>
      <c r="N23" s="164" t="n">
        <v>0</v>
      </c>
      <c r="O23" s="99" t="n">
        <v>0</v>
      </c>
    </row>
    <row r="24" s="416" customFormat="true" ht="37.5" hidden="false" customHeight="true" outlineLevel="0" collapsed="false">
      <c r="A24" s="36" t="s">
        <v>32</v>
      </c>
      <c r="B24" s="164" t="n">
        <v>24</v>
      </c>
      <c r="C24" s="164" t="n">
        <v>16</v>
      </c>
      <c r="D24" s="99" t="n">
        <v>0</v>
      </c>
      <c r="E24" s="164" t="n">
        <v>0</v>
      </c>
      <c r="F24" s="99" t="n">
        <v>0</v>
      </c>
      <c r="G24" s="164" t="n">
        <v>0</v>
      </c>
      <c r="H24" s="164" t="n">
        <v>1</v>
      </c>
      <c r="I24" s="164" t="n">
        <v>5</v>
      </c>
      <c r="J24" s="164" t="n">
        <v>10</v>
      </c>
      <c r="K24" s="164" t="n">
        <v>0</v>
      </c>
      <c r="L24" s="164" t="n">
        <v>5</v>
      </c>
      <c r="M24" s="164" t="n">
        <v>0</v>
      </c>
      <c r="N24" s="164" t="n">
        <v>0</v>
      </c>
      <c r="O24" s="99" t="n">
        <v>0</v>
      </c>
    </row>
    <row r="25" s="418" customFormat="true" ht="37.5" hidden="false" customHeight="true" outlineLevel="0" collapsed="false">
      <c r="A25" s="36" t="s">
        <v>33</v>
      </c>
      <c r="B25" s="164" t="n">
        <v>21</v>
      </c>
      <c r="C25" s="164" t="n">
        <v>21</v>
      </c>
      <c r="D25" s="99" t="n">
        <v>0</v>
      </c>
      <c r="E25" s="164" t="n">
        <v>0</v>
      </c>
      <c r="F25" s="99" t="n">
        <v>0</v>
      </c>
      <c r="G25" s="164" t="n">
        <v>0</v>
      </c>
      <c r="H25" s="164" t="n">
        <v>1</v>
      </c>
      <c r="I25" s="164" t="n">
        <v>5</v>
      </c>
      <c r="J25" s="164" t="n">
        <v>10</v>
      </c>
      <c r="K25" s="164" t="n">
        <v>0</v>
      </c>
      <c r="L25" s="164" t="n">
        <v>5</v>
      </c>
      <c r="M25" s="164" t="n">
        <v>0</v>
      </c>
      <c r="N25" s="164" t="n">
        <v>0</v>
      </c>
      <c r="O25" s="99" t="n">
        <v>0</v>
      </c>
    </row>
    <row r="26" s="423" customFormat="true" ht="37.5" hidden="false" customHeight="true" outlineLevel="0" collapsed="false">
      <c r="A26" s="44" t="s">
        <v>34</v>
      </c>
      <c r="B26" s="420" t="n">
        <v>21</v>
      </c>
      <c r="C26" s="420" t="n">
        <v>21</v>
      </c>
      <c r="D26" s="421" t="s">
        <v>276</v>
      </c>
      <c r="E26" s="421" t="s">
        <v>276</v>
      </c>
      <c r="F26" s="421" t="s">
        <v>276</v>
      </c>
      <c r="G26" s="421" t="s">
        <v>276</v>
      </c>
      <c r="H26" s="420" t="n">
        <v>1</v>
      </c>
      <c r="I26" s="420" t="n">
        <v>5</v>
      </c>
      <c r="J26" s="420" t="n">
        <v>10</v>
      </c>
      <c r="K26" s="421" t="s">
        <v>276</v>
      </c>
      <c r="L26" s="420" t="n">
        <v>5</v>
      </c>
      <c r="M26" s="421" t="s">
        <v>276</v>
      </c>
      <c r="N26" s="421" t="s">
        <v>276</v>
      </c>
      <c r="O26" s="421" t="s">
        <v>276</v>
      </c>
    </row>
    <row r="27" s="416" customFormat="true" ht="14.25" hidden="false" customHeight="true" outlineLevel="0" collapsed="false">
      <c r="A27" s="425" t="s">
        <v>328</v>
      </c>
      <c r="B27" s="425"/>
      <c r="C27" s="425"/>
      <c r="D27" s="425"/>
      <c r="E27" s="425"/>
      <c r="F27" s="99"/>
      <c r="G27" s="426"/>
      <c r="H27" s="426"/>
      <c r="I27" s="426"/>
      <c r="J27" s="426"/>
      <c r="K27" s="426"/>
      <c r="L27" s="357"/>
      <c r="M27" s="426"/>
      <c r="O27" s="427" t="s">
        <v>278</v>
      </c>
    </row>
    <row r="28" s="82" customFormat="true" ht="7.5" hidden="true" customHeight="true" outlineLevel="0" collapsed="false">
      <c r="A28" s="307"/>
      <c r="B28" s="307"/>
      <c r="C28" s="307"/>
      <c r="D28" s="307"/>
      <c r="E28" s="307"/>
      <c r="F28" s="307"/>
      <c r="G28" s="324"/>
      <c r="H28" s="324"/>
      <c r="I28" s="324"/>
      <c r="J28" s="324"/>
      <c r="K28" s="324"/>
      <c r="L28" s="87"/>
      <c r="M28" s="324"/>
      <c r="N28" s="87"/>
    </row>
    <row r="29" s="82" customFormat="true" ht="30.75" hidden="true" customHeight="true" outlineLevel="0" collapsed="false">
      <c r="A29" s="87"/>
      <c r="B29" s="87"/>
      <c r="C29" s="324"/>
      <c r="D29" s="324"/>
      <c r="E29" s="87"/>
      <c r="F29" s="87"/>
      <c r="G29" s="324"/>
      <c r="H29" s="324"/>
      <c r="I29" s="324"/>
      <c r="J29" s="324"/>
      <c r="K29" s="324"/>
      <c r="L29" s="87"/>
      <c r="M29" s="324"/>
      <c r="N29" s="87"/>
    </row>
    <row r="30" s="82" customFormat="true" ht="0.75" hidden="true" customHeight="true" outlineLevel="0" collapsed="false">
      <c r="A30" s="428"/>
      <c r="B30" s="87"/>
      <c r="C30" s="87"/>
      <c r="D30" s="87"/>
      <c r="E30" s="87"/>
      <c r="F30" s="87"/>
      <c r="G30" s="324"/>
      <c r="H30" s="324"/>
      <c r="I30" s="324"/>
      <c r="J30" s="324"/>
      <c r="K30" s="324"/>
      <c r="L30" s="87"/>
      <c r="M30" s="324"/>
      <c r="N30" s="87"/>
    </row>
    <row r="31" s="82" customFormat="true" ht="0.75" hidden="true" customHeight="true" outlineLevel="0" collapsed="false">
      <c r="A31" s="84"/>
      <c r="B31" s="87"/>
      <c r="C31" s="87"/>
      <c r="D31" s="87"/>
      <c r="E31" s="87"/>
      <c r="F31" s="87"/>
      <c r="G31" s="324"/>
      <c r="H31" s="324"/>
      <c r="I31" s="324"/>
      <c r="J31" s="324"/>
      <c r="K31" s="324"/>
      <c r="L31" s="87"/>
      <c r="M31" s="324"/>
      <c r="N31" s="87"/>
    </row>
    <row r="32" s="82" customFormat="true" ht="6.75" hidden="true" customHeight="true" outlineLevel="0" collapsed="false">
      <c r="A32" s="84"/>
      <c r="B32" s="87"/>
      <c r="C32" s="87"/>
      <c r="D32" s="87"/>
      <c r="E32" s="87"/>
      <c r="F32" s="87"/>
      <c r="G32" s="324"/>
      <c r="H32" s="324"/>
      <c r="I32" s="324"/>
      <c r="J32" s="324"/>
      <c r="K32" s="324"/>
      <c r="L32" s="87"/>
      <c r="M32" s="324"/>
      <c r="N32" s="87"/>
    </row>
    <row r="33" s="82" customFormat="true" ht="24.75" hidden="true" customHeight="true" outlineLevel="0" collapsed="false">
      <c r="A33" s="84"/>
      <c r="B33" s="87"/>
      <c r="C33" s="87"/>
      <c r="D33" s="87"/>
      <c r="E33" s="87"/>
      <c r="F33" s="87"/>
      <c r="G33" s="324"/>
      <c r="H33" s="324"/>
      <c r="I33" s="324"/>
      <c r="J33" s="324"/>
      <c r="K33" s="324"/>
      <c r="L33" s="87"/>
      <c r="M33" s="324"/>
      <c r="N33" s="87"/>
    </row>
    <row r="34" s="82" customFormat="true" ht="22.5" hidden="true" customHeight="true" outlineLevel="0" collapsed="false">
      <c r="A34" s="84"/>
      <c r="B34" s="87"/>
      <c r="C34" s="87"/>
      <c r="D34" s="87"/>
      <c r="E34" s="87"/>
      <c r="F34" s="87"/>
      <c r="G34" s="324"/>
      <c r="H34" s="324"/>
      <c r="I34" s="324"/>
      <c r="J34" s="324"/>
      <c r="K34" s="324"/>
      <c r="L34" s="87"/>
      <c r="M34" s="324"/>
      <c r="N34" s="87"/>
    </row>
    <row r="35" s="82" customFormat="true" ht="24.75" hidden="true" customHeight="true" outlineLevel="0" collapsed="false">
      <c r="A35" s="84"/>
      <c r="B35" s="87"/>
      <c r="C35" s="87"/>
      <c r="D35" s="87"/>
      <c r="E35" s="87"/>
      <c r="F35" s="87"/>
      <c r="G35" s="324"/>
      <c r="H35" s="324"/>
      <c r="I35" s="324"/>
      <c r="J35" s="324"/>
      <c r="K35" s="324"/>
      <c r="L35" s="87"/>
      <c r="M35" s="324"/>
      <c r="N35" s="87"/>
    </row>
    <row r="36" s="382" customFormat="true" ht="18.75" hidden="true" customHeight="true" outlineLevel="0" collapsed="false">
      <c r="A36" s="72" t="s">
        <v>329</v>
      </c>
      <c r="B36" s="314"/>
      <c r="C36" s="314"/>
      <c r="D36" s="314"/>
      <c r="E36" s="314"/>
      <c r="F36" s="314"/>
      <c r="G36" s="314"/>
      <c r="H36" s="314"/>
      <c r="I36" s="314"/>
      <c r="J36" s="314"/>
    </row>
    <row r="37" customFormat="false" ht="14.25" hidden="false" customHeight="true" outlineLevel="0" collapsed="false"/>
  </sheetData>
  <mergeCells count="35">
    <mergeCell ref="A4:H5"/>
    <mergeCell ref="I4:O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O8"/>
    <mergeCell ref="L9:L11"/>
    <mergeCell ref="M9:M11"/>
    <mergeCell ref="N9:O11"/>
    <mergeCell ref="A18:A21"/>
    <mergeCell ref="B18:C18"/>
    <mergeCell ref="D18:F18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B19:B21"/>
    <mergeCell ref="C19:C21"/>
    <mergeCell ref="D19:D21"/>
    <mergeCell ref="E19:E21"/>
    <mergeCell ref="F19:F2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0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5.87"/>
    <col collapsed="false" customWidth="true" hidden="false" outlineLevel="0" max="3" min="3" style="14" width="10.37"/>
    <col collapsed="false" customWidth="true" hidden="false" outlineLevel="0" max="4" min="4" style="14" width="5.87"/>
    <col collapsed="false" customWidth="true" hidden="false" outlineLevel="0" max="5" min="5" style="14" width="9.5"/>
    <col collapsed="false" customWidth="true" hidden="false" outlineLevel="0" max="6" min="6" style="14" width="5.99"/>
    <col collapsed="false" customWidth="true" hidden="false" outlineLevel="0" max="7" min="7" style="14" width="4.5"/>
    <col collapsed="false" customWidth="true" hidden="false" outlineLevel="0" max="8" min="8" style="50" width="5.99"/>
    <col collapsed="false" customWidth="true" hidden="false" outlineLevel="0" max="9" min="9" style="14" width="4.5"/>
    <col collapsed="false" customWidth="true" hidden="false" outlineLevel="0" max="10" min="10" style="14" width="5.87"/>
    <col collapsed="false" customWidth="true" hidden="false" outlineLevel="0" max="11" min="11" style="14" width="8.74"/>
    <col collapsed="false" customWidth="true" hidden="false" outlineLevel="0" max="12" min="12" style="14" width="6.36"/>
    <col collapsed="false" customWidth="true" hidden="false" outlineLevel="0" max="13" min="13" style="14" width="9.36"/>
    <col collapsed="false" customWidth="true" hidden="false" outlineLevel="0" max="14" min="14" style="14" width="5.87"/>
    <col collapsed="false" customWidth="true" hidden="false" outlineLevel="0" max="15" min="15" style="14" width="6.99"/>
    <col collapsed="false" customWidth="true" hidden="false" outlineLevel="0" max="16" min="16" style="14" width="5.87"/>
    <col collapsed="false" customWidth="true" hidden="false" outlineLevel="0" max="17" min="17" style="14" width="5.99"/>
    <col collapsed="false" customWidth="true" hidden="false" outlineLevel="0" max="18" min="18" style="14" width="6.24"/>
    <col collapsed="false" customWidth="true" hidden="false" outlineLevel="0" max="19" min="19" style="14" width="8.62"/>
    <col collapsed="false" customWidth="true" hidden="false" outlineLevel="0" max="20" min="20" style="14" width="5.74"/>
    <col collapsed="false" customWidth="true" hidden="false" outlineLevel="0" max="21" min="21" style="14" width="6.87"/>
    <col collapsed="false" customWidth="true" hidden="false" outlineLevel="0" max="22" min="22" style="14" width="5.5"/>
    <col collapsed="false" customWidth="true" hidden="false" outlineLevel="0" max="23" min="23" style="14" width="6.5"/>
    <col collapsed="false" customWidth="false" hidden="true" outlineLevel="0" max="29" min="24" style="14" width="8.99"/>
    <col collapsed="false" customWidth="false" hidden="false" outlineLevel="0" max="257" min="30" style="14" width="8.99"/>
  </cols>
  <sheetData>
    <row r="1" customFormat="false" ht="11.45" hidden="false" customHeight="true" outlineLevel="0" collapsed="false">
      <c r="G1" s="302"/>
    </row>
    <row r="2" s="82" customFormat="true" ht="14.25" hidden="false" customHeight="true" outlineLevel="0" collapsed="false">
      <c r="A2" s="58" t="s">
        <v>330</v>
      </c>
      <c r="H2" s="194"/>
      <c r="W2" s="21" t="s">
        <v>331</v>
      </c>
    </row>
    <row r="3" s="82" customFormat="true" ht="14.25" hidden="false" customHeight="true" outlineLevel="0" collapsed="false">
      <c r="A3" s="58"/>
      <c r="H3" s="429"/>
    </row>
    <row r="4" s="23" customFormat="true" ht="45" hidden="false" customHeight="true" outlineLevel="0" collapsed="false">
      <c r="A4" s="63" t="s">
        <v>33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22" t="s">
        <v>33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3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53" customFormat="true" ht="14.25" hidden="false" customHeight="true" outlineLevel="0" collapsed="false">
      <c r="A6" s="24" t="s">
        <v>334</v>
      </c>
      <c r="W6" s="27" t="s">
        <v>335</v>
      </c>
    </row>
    <row r="7" s="32" customFormat="true" ht="25.5" hidden="false" customHeight="true" outlineLevel="0" collapsed="false">
      <c r="A7" s="430" t="s">
        <v>336</v>
      </c>
      <c r="B7" s="200" t="s">
        <v>337</v>
      </c>
      <c r="C7" s="200"/>
      <c r="D7" s="200"/>
      <c r="E7" s="200"/>
      <c r="F7" s="200"/>
      <c r="G7" s="200"/>
      <c r="H7" s="200"/>
      <c r="I7" s="200"/>
      <c r="J7" s="200"/>
      <c r="K7" s="200"/>
      <c r="L7" s="154" t="s">
        <v>338</v>
      </c>
      <c r="M7" s="154"/>
      <c r="N7" s="154"/>
      <c r="O7" s="154"/>
      <c r="P7" s="154"/>
      <c r="Q7" s="154"/>
      <c r="R7" s="154"/>
      <c r="S7" s="154"/>
      <c r="T7" s="154"/>
      <c r="U7" s="154"/>
      <c r="V7" s="303" t="s">
        <v>339</v>
      </c>
      <c r="W7" s="303"/>
    </row>
    <row r="8" s="32" customFormat="true" ht="19.5" hidden="false" customHeight="true" outlineLevel="0" collapsed="false">
      <c r="A8" s="430"/>
      <c r="B8" s="158" t="s">
        <v>340</v>
      </c>
      <c r="C8" s="158"/>
      <c r="D8" s="159" t="s">
        <v>341</v>
      </c>
      <c r="E8" s="159"/>
      <c r="F8" s="159" t="s">
        <v>342</v>
      </c>
      <c r="G8" s="159"/>
      <c r="H8" s="159" t="s">
        <v>343</v>
      </c>
      <c r="I8" s="159"/>
      <c r="J8" s="431" t="s">
        <v>344</v>
      </c>
      <c r="K8" s="431"/>
      <c r="L8" s="161" t="s">
        <v>345</v>
      </c>
      <c r="M8" s="161"/>
      <c r="N8" s="159" t="s">
        <v>346</v>
      </c>
      <c r="O8" s="159"/>
      <c r="P8" s="159" t="s">
        <v>347</v>
      </c>
      <c r="Q8" s="159"/>
      <c r="R8" s="159" t="s">
        <v>348</v>
      </c>
      <c r="S8" s="159"/>
      <c r="T8" s="159" t="s">
        <v>349</v>
      </c>
      <c r="U8" s="159"/>
      <c r="V8" s="303"/>
      <c r="W8" s="303"/>
    </row>
    <row r="9" s="32" customFormat="true" ht="12" hidden="false" customHeight="true" outlineLevel="0" collapsed="false">
      <c r="A9" s="430"/>
      <c r="B9" s="158"/>
      <c r="C9" s="158"/>
      <c r="D9" s="159"/>
      <c r="E9" s="159"/>
      <c r="F9" s="159"/>
      <c r="G9" s="159"/>
      <c r="H9" s="159"/>
      <c r="I9" s="159"/>
      <c r="J9" s="431"/>
      <c r="K9" s="431"/>
      <c r="L9" s="161"/>
      <c r="M9" s="161"/>
      <c r="N9" s="159"/>
      <c r="O9" s="159"/>
      <c r="P9" s="159"/>
      <c r="Q9" s="159"/>
      <c r="R9" s="159"/>
      <c r="S9" s="159"/>
      <c r="T9" s="159"/>
      <c r="U9" s="159"/>
      <c r="V9" s="303"/>
      <c r="W9" s="303"/>
    </row>
    <row r="10" s="32" customFormat="true" ht="12" hidden="false" customHeight="true" outlineLevel="0" collapsed="false">
      <c r="A10" s="430"/>
      <c r="B10" s="386" t="s">
        <v>350</v>
      </c>
      <c r="C10" s="33" t="s">
        <v>135</v>
      </c>
      <c r="D10" s="33" t="s">
        <v>350</v>
      </c>
      <c r="E10" s="33" t="s">
        <v>135</v>
      </c>
      <c r="F10" s="33" t="s">
        <v>350</v>
      </c>
      <c r="G10" s="33" t="s">
        <v>135</v>
      </c>
      <c r="H10" s="33" t="s">
        <v>350</v>
      </c>
      <c r="I10" s="34" t="s">
        <v>135</v>
      </c>
      <c r="J10" s="33" t="s">
        <v>350</v>
      </c>
      <c r="K10" s="34" t="s">
        <v>135</v>
      </c>
      <c r="L10" s="162" t="s">
        <v>350</v>
      </c>
      <c r="M10" s="33" t="s">
        <v>135</v>
      </c>
      <c r="N10" s="33" t="s">
        <v>350</v>
      </c>
      <c r="O10" s="33" t="s">
        <v>135</v>
      </c>
      <c r="P10" s="33" t="s">
        <v>350</v>
      </c>
      <c r="Q10" s="33" t="s">
        <v>135</v>
      </c>
      <c r="R10" s="33" t="s">
        <v>350</v>
      </c>
      <c r="S10" s="33" t="s">
        <v>135</v>
      </c>
      <c r="T10" s="33" t="s">
        <v>350</v>
      </c>
      <c r="U10" s="33" t="s">
        <v>135</v>
      </c>
      <c r="V10" s="33" t="s">
        <v>350</v>
      </c>
      <c r="W10" s="34" t="s">
        <v>135</v>
      </c>
    </row>
    <row r="11" s="32" customFormat="true" ht="14.25" hidden="false" customHeight="true" outlineLevel="0" collapsed="false">
      <c r="A11" s="430"/>
      <c r="B11" s="386"/>
      <c r="C11" s="33"/>
      <c r="D11" s="33"/>
      <c r="E11" s="33"/>
      <c r="F11" s="33"/>
      <c r="G11" s="33"/>
      <c r="H11" s="33"/>
      <c r="I11" s="34"/>
      <c r="J11" s="33"/>
      <c r="K11" s="34"/>
      <c r="L11" s="16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</row>
    <row r="12" customFormat="false" ht="32.25" hidden="false" customHeight="true" outlineLevel="0" collapsed="false">
      <c r="A12" s="36" t="s">
        <v>30</v>
      </c>
      <c r="B12" s="244" t="n">
        <v>1</v>
      </c>
      <c r="C12" s="251" t="n">
        <v>30169</v>
      </c>
      <c r="D12" s="244" t="n">
        <v>1</v>
      </c>
      <c r="E12" s="251" t="n">
        <v>30169</v>
      </c>
      <c r="F12" s="432" t="s">
        <v>276</v>
      </c>
      <c r="G12" s="251" t="s">
        <v>276</v>
      </c>
      <c r="H12" s="244" t="s">
        <v>276</v>
      </c>
      <c r="I12" s="251" t="s">
        <v>276</v>
      </c>
      <c r="J12" s="251" t="s">
        <v>276</v>
      </c>
      <c r="K12" s="251" t="s">
        <v>276</v>
      </c>
      <c r="L12" s="244" t="n">
        <v>33</v>
      </c>
      <c r="M12" s="251" t="n">
        <v>2008.9</v>
      </c>
      <c r="N12" s="244" t="n">
        <v>15</v>
      </c>
      <c r="O12" s="251" t="n">
        <v>38.7</v>
      </c>
      <c r="P12" s="432" t="n">
        <v>8</v>
      </c>
      <c r="Q12" s="433" t="n">
        <v>9.2</v>
      </c>
      <c r="R12" s="244" t="n">
        <v>10</v>
      </c>
      <c r="S12" s="251" t="n">
        <v>1961</v>
      </c>
      <c r="T12" s="244" t="n">
        <v>0</v>
      </c>
      <c r="U12" s="251" t="n">
        <v>0</v>
      </c>
      <c r="V12" s="244" t="n">
        <v>0</v>
      </c>
      <c r="W12" s="251" t="n">
        <v>0</v>
      </c>
    </row>
    <row r="13" s="165" customFormat="true" ht="32.25" hidden="false" customHeight="true" outlineLevel="0" collapsed="false">
      <c r="A13" s="36" t="s">
        <v>31</v>
      </c>
      <c r="B13" s="244" t="n">
        <v>1</v>
      </c>
      <c r="C13" s="251" t="n">
        <v>30169</v>
      </c>
      <c r="D13" s="244" t="n">
        <v>1</v>
      </c>
      <c r="E13" s="434" t="n">
        <v>30169</v>
      </c>
      <c r="F13" s="244" t="s">
        <v>276</v>
      </c>
      <c r="G13" s="251" t="s">
        <v>276</v>
      </c>
      <c r="H13" s="244" t="s">
        <v>276</v>
      </c>
      <c r="I13" s="251" t="s">
        <v>276</v>
      </c>
      <c r="J13" s="251" t="s">
        <v>276</v>
      </c>
      <c r="K13" s="251" t="s">
        <v>276</v>
      </c>
      <c r="L13" s="244" t="n">
        <v>33</v>
      </c>
      <c r="M13" s="251" t="n">
        <v>2008.888</v>
      </c>
      <c r="N13" s="244" t="n">
        <v>15</v>
      </c>
      <c r="O13" s="251" t="n">
        <v>38.658</v>
      </c>
      <c r="P13" s="244" t="n">
        <v>8</v>
      </c>
      <c r="Q13" s="251" t="n">
        <v>9.2</v>
      </c>
      <c r="R13" s="244" t="n">
        <v>10</v>
      </c>
      <c r="S13" s="251" t="n">
        <v>1961.03</v>
      </c>
      <c r="T13" s="244" t="n">
        <v>0</v>
      </c>
      <c r="U13" s="251" t="n">
        <v>0</v>
      </c>
      <c r="V13" s="244" t="n">
        <v>0</v>
      </c>
      <c r="W13" s="251" t="n">
        <v>0</v>
      </c>
    </row>
    <row r="14" s="165" customFormat="true" ht="32.25" hidden="false" customHeight="true" outlineLevel="0" collapsed="false">
      <c r="A14" s="36" t="s">
        <v>32</v>
      </c>
      <c r="B14" s="435" t="n">
        <v>1</v>
      </c>
      <c r="C14" s="436" t="n">
        <v>30169</v>
      </c>
      <c r="D14" s="435" t="n">
        <v>1</v>
      </c>
      <c r="E14" s="436" t="n">
        <v>30169</v>
      </c>
      <c r="F14" s="244" t="s">
        <v>276</v>
      </c>
      <c r="G14" s="251" t="s">
        <v>276</v>
      </c>
      <c r="H14" s="244" t="s">
        <v>276</v>
      </c>
      <c r="I14" s="251" t="s">
        <v>276</v>
      </c>
      <c r="J14" s="251" t="s">
        <v>276</v>
      </c>
      <c r="K14" s="251" t="s">
        <v>276</v>
      </c>
      <c r="L14" s="435" t="n">
        <v>35</v>
      </c>
      <c r="M14" s="436" t="n">
        <v>1978.1</v>
      </c>
      <c r="N14" s="435" t="n">
        <v>15</v>
      </c>
      <c r="O14" s="436" t="n">
        <v>38.7</v>
      </c>
      <c r="P14" s="435" t="n">
        <v>12</v>
      </c>
      <c r="Q14" s="436" t="n">
        <v>23.6</v>
      </c>
      <c r="R14" s="435" t="n">
        <v>8</v>
      </c>
      <c r="S14" s="436" t="n">
        <v>1915.8</v>
      </c>
      <c r="T14" s="244" t="n">
        <v>0</v>
      </c>
      <c r="U14" s="251" t="n">
        <v>0</v>
      </c>
      <c r="V14" s="244" t="n">
        <v>0</v>
      </c>
      <c r="W14" s="251" t="n">
        <v>0</v>
      </c>
    </row>
    <row r="15" s="165" customFormat="true" ht="32.25" hidden="false" customHeight="true" outlineLevel="0" collapsed="false">
      <c r="A15" s="36" t="s">
        <v>33</v>
      </c>
      <c r="B15" s="435" t="n">
        <v>1</v>
      </c>
      <c r="C15" s="436" t="n">
        <v>30169</v>
      </c>
      <c r="D15" s="435" t="n">
        <v>1</v>
      </c>
      <c r="E15" s="436" t="n">
        <v>30169</v>
      </c>
      <c r="F15" s="244" t="s">
        <v>276</v>
      </c>
      <c r="G15" s="251" t="s">
        <v>276</v>
      </c>
      <c r="H15" s="244" t="s">
        <v>276</v>
      </c>
      <c r="I15" s="251" t="s">
        <v>276</v>
      </c>
      <c r="J15" s="251" t="s">
        <v>276</v>
      </c>
      <c r="K15" s="251" t="s">
        <v>276</v>
      </c>
      <c r="L15" s="435" t="n">
        <v>35</v>
      </c>
      <c r="M15" s="436" t="n">
        <v>1978.1</v>
      </c>
      <c r="N15" s="435" t="n">
        <v>15</v>
      </c>
      <c r="O15" s="436" t="n">
        <v>38.7</v>
      </c>
      <c r="P15" s="435" t="n">
        <v>12</v>
      </c>
      <c r="Q15" s="436" t="n">
        <v>23.6</v>
      </c>
      <c r="R15" s="435" t="n">
        <v>8</v>
      </c>
      <c r="S15" s="436" t="n">
        <v>1915.8</v>
      </c>
      <c r="T15" s="244" t="n">
        <v>0</v>
      </c>
      <c r="U15" s="251" t="n">
        <v>0</v>
      </c>
      <c r="V15" s="244" t="n">
        <v>0</v>
      </c>
      <c r="W15" s="251" t="n">
        <v>0</v>
      </c>
    </row>
    <row r="16" s="441" customFormat="true" ht="32.25" hidden="false" customHeight="true" outlineLevel="0" collapsed="false">
      <c r="A16" s="172" t="s">
        <v>34</v>
      </c>
      <c r="B16" s="437" t="n">
        <v>2</v>
      </c>
      <c r="C16" s="438" t="n">
        <v>469869</v>
      </c>
      <c r="D16" s="437" t="n">
        <v>1</v>
      </c>
      <c r="E16" s="438" t="n">
        <v>30169</v>
      </c>
      <c r="F16" s="439" t="s">
        <v>276</v>
      </c>
      <c r="G16" s="440" t="s">
        <v>276</v>
      </c>
      <c r="H16" s="439" t="s">
        <v>276</v>
      </c>
      <c r="I16" s="440" t="s">
        <v>276</v>
      </c>
      <c r="J16" s="437" t="n">
        <v>1</v>
      </c>
      <c r="K16" s="440" t="n">
        <v>439700</v>
      </c>
      <c r="L16" s="437" t="n">
        <v>35</v>
      </c>
      <c r="M16" s="438" t="n">
        <v>1972.9</v>
      </c>
      <c r="N16" s="437" t="n">
        <v>15</v>
      </c>
      <c r="O16" s="438" t="n">
        <v>33.5</v>
      </c>
      <c r="P16" s="437" t="n">
        <v>12</v>
      </c>
      <c r="Q16" s="438" t="n">
        <v>23.6</v>
      </c>
      <c r="R16" s="437" t="n">
        <v>8</v>
      </c>
      <c r="S16" s="438" t="n">
        <v>1915.8</v>
      </c>
      <c r="T16" s="439" t="n">
        <v>0</v>
      </c>
      <c r="U16" s="440" t="n">
        <v>0</v>
      </c>
      <c r="V16" s="439" t="n">
        <v>0</v>
      </c>
      <c r="W16" s="440" t="n">
        <v>0</v>
      </c>
      <c r="AD16" s="442"/>
      <c r="AE16" s="443"/>
      <c r="AF16" s="442"/>
      <c r="AG16" s="443"/>
      <c r="AH16" s="442"/>
      <c r="AI16" s="443"/>
      <c r="AJ16" s="442"/>
      <c r="AK16" s="443"/>
    </row>
    <row r="17" s="25" customFormat="true" ht="23.25" hidden="false" customHeight="true" outlineLevel="0" collapsed="false">
      <c r="A17" s="172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AD17" s="90"/>
      <c r="AE17" s="90"/>
    </row>
    <row r="18" s="32" customFormat="true" ht="33" hidden="false" customHeight="true" outlineLevel="0" collapsed="false">
      <c r="A18" s="144" t="s">
        <v>93</v>
      </c>
      <c r="B18" s="219" t="n">
        <v>1</v>
      </c>
      <c r="C18" s="247" t="n">
        <v>439700</v>
      </c>
      <c r="D18" s="247" t="n">
        <v>0</v>
      </c>
      <c r="E18" s="247" t="n">
        <v>0</v>
      </c>
      <c r="F18" s="244" t="n">
        <v>0</v>
      </c>
      <c r="G18" s="251" t="n">
        <v>0</v>
      </c>
      <c r="H18" s="244" t="n">
        <v>0</v>
      </c>
      <c r="I18" s="251" t="n">
        <v>0</v>
      </c>
      <c r="J18" s="435" t="n">
        <v>1</v>
      </c>
      <c r="K18" s="251" t="n">
        <v>439700</v>
      </c>
      <c r="L18" s="446" t="n">
        <v>10</v>
      </c>
      <c r="M18" s="447" t="n">
        <v>1102.1</v>
      </c>
      <c r="N18" s="446" t="n">
        <v>4</v>
      </c>
      <c r="O18" s="447" t="n">
        <v>10.3</v>
      </c>
      <c r="P18" s="448" t="n">
        <v>4</v>
      </c>
      <c r="Q18" s="449" t="n">
        <v>12.8</v>
      </c>
      <c r="R18" s="446" t="n">
        <v>2</v>
      </c>
      <c r="S18" s="447" t="n">
        <v>1079</v>
      </c>
      <c r="T18" s="244" t="n">
        <v>0</v>
      </c>
      <c r="U18" s="251" t="n">
        <v>0</v>
      </c>
      <c r="V18" s="244" t="n">
        <v>0</v>
      </c>
      <c r="W18" s="251" t="n">
        <v>0</v>
      </c>
      <c r="AD18" s="402"/>
      <c r="AE18" s="450"/>
    </row>
    <row r="19" s="32" customFormat="true" ht="33" hidden="false" customHeight="true" outlineLevel="0" collapsed="false">
      <c r="A19" s="144" t="s">
        <v>227</v>
      </c>
      <c r="B19" s="219" t="n">
        <v>0</v>
      </c>
      <c r="C19" s="247" t="n">
        <v>0</v>
      </c>
      <c r="D19" s="247" t="n">
        <v>0</v>
      </c>
      <c r="E19" s="247" t="n">
        <v>0</v>
      </c>
      <c r="F19" s="244" t="n">
        <v>0</v>
      </c>
      <c r="G19" s="251" t="n">
        <v>0</v>
      </c>
      <c r="H19" s="244" t="n">
        <v>0</v>
      </c>
      <c r="I19" s="251" t="n">
        <v>0</v>
      </c>
      <c r="J19" s="251" t="n">
        <v>0</v>
      </c>
      <c r="K19" s="251" t="n">
        <v>0</v>
      </c>
      <c r="L19" s="446" t="n">
        <v>7</v>
      </c>
      <c r="M19" s="447" t="n">
        <v>582</v>
      </c>
      <c r="N19" s="446" t="n">
        <v>2</v>
      </c>
      <c r="O19" s="447" t="n">
        <v>4.6</v>
      </c>
      <c r="P19" s="448" t="n">
        <v>2</v>
      </c>
      <c r="Q19" s="449" t="n">
        <v>3.1</v>
      </c>
      <c r="R19" s="446" t="n">
        <v>3</v>
      </c>
      <c r="S19" s="447" t="n">
        <v>574.3</v>
      </c>
      <c r="T19" s="244" t="n">
        <v>0</v>
      </c>
      <c r="U19" s="251" t="n">
        <v>0</v>
      </c>
      <c r="V19" s="244" t="n">
        <v>0</v>
      </c>
      <c r="W19" s="251" t="n">
        <v>0</v>
      </c>
      <c r="AD19" s="402"/>
      <c r="AE19" s="450"/>
    </row>
    <row r="20" s="32" customFormat="true" ht="33" hidden="false" customHeight="true" outlineLevel="0" collapsed="false">
      <c r="A20" s="144" t="s">
        <v>95</v>
      </c>
      <c r="B20" s="219" t="n">
        <v>0</v>
      </c>
      <c r="C20" s="247" t="n">
        <v>0</v>
      </c>
      <c r="D20" s="247" t="n">
        <v>0</v>
      </c>
      <c r="E20" s="247" t="n">
        <v>0</v>
      </c>
      <c r="F20" s="244" t="n">
        <v>0</v>
      </c>
      <c r="G20" s="251" t="n">
        <v>0</v>
      </c>
      <c r="H20" s="244" t="n">
        <v>0</v>
      </c>
      <c r="I20" s="251" t="n">
        <v>0</v>
      </c>
      <c r="J20" s="251" t="n">
        <v>0</v>
      </c>
      <c r="K20" s="251" t="n">
        <v>0</v>
      </c>
      <c r="L20" s="446" t="n">
        <v>6</v>
      </c>
      <c r="M20" s="447" t="n">
        <v>11.5</v>
      </c>
      <c r="N20" s="446" t="n">
        <v>3</v>
      </c>
      <c r="O20" s="447" t="n">
        <v>6.8</v>
      </c>
      <c r="P20" s="448" t="n">
        <v>3</v>
      </c>
      <c r="Q20" s="449" t="n">
        <v>4.7</v>
      </c>
      <c r="R20" s="448" t="n">
        <v>0</v>
      </c>
      <c r="S20" s="448" t="n">
        <v>0</v>
      </c>
      <c r="T20" s="244" t="n">
        <v>0</v>
      </c>
      <c r="U20" s="251" t="n">
        <v>0</v>
      </c>
      <c r="V20" s="244" t="n">
        <v>0</v>
      </c>
      <c r="W20" s="251" t="n">
        <v>0</v>
      </c>
      <c r="AD20" s="402"/>
      <c r="AE20" s="450"/>
    </row>
    <row r="21" s="32" customFormat="true" ht="33" hidden="false" customHeight="true" outlineLevel="0" collapsed="false">
      <c r="A21" s="144" t="s">
        <v>96</v>
      </c>
      <c r="B21" s="219" t="n">
        <v>0</v>
      </c>
      <c r="C21" s="247" t="n">
        <v>0</v>
      </c>
      <c r="D21" s="247" t="n">
        <v>0</v>
      </c>
      <c r="E21" s="247" t="n">
        <v>0</v>
      </c>
      <c r="F21" s="244" t="n">
        <v>0</v>
      </c>
      <c r="G21" s="251" t="n">
        <v>0</v>
      </c>
      <c r="H21" s="244" t="n">
        <v>0</v>
      </c>
      <c r="I21" s="251" t="n">
        <v>0</v>
      </c>
      <c r="J21" s="251" t="n">
        <v>0</v>
      </c>
      <c r="K21" s="251" t="n">
        <v>0</v>
      </c>
      <c r="L21" s="446" t="n">
        <v>1</v>
      </c>
      <c r="M21" s="447" t="n">
        <v>2</v>
      </c>
      <c r="N21" s="448" t="n">
        <v>1</v>
      </c>
      <c r="O21" s="451" t="n">
        <v>2</v>
      </c>
      <c r="P21" s="448" t="n">
        <v>0</v>
      </c>
      <c r="Q21" s="449" t="n">
        <v>0</v>
      </c>
      <c r="R21" s="448" t="n">
        <v>0</v>
      </c>
      <c r="S21" s="448" t="n">
        <v>0</v>
      </c>
      <c r="T21" s="244" t="n">
        <v>0</v>
      </c>
      <c r="U21" s="251" t="n">
        <v>0</v>
      </c>
      <c r="V21" s="244" t="n">
        <v>0</v>
      </c>
      <c r="W21" s="251" t="n">
        <v>0</v>
      </c>
      <c r="AD21" s="402"/>
      <c r="AE21" s="450"/>
    </row>
    <row r="22" s="32" customFormat="true" ht="33" hidden="false" customHeight="true" outlineLevel="0" collapsed="false">
      <c r="A22" s="144" t="s">
        <v>97</v>
      </c>
      <c r="B22" s="244" t="n">
        <v>1</v>
      </c>
      <c r="C22" s="251" t="n">
        <v>30169</v>
      </c>
      <c r="D22" s="244" t="n">
        <v>1</v>
      </c>
      <c r="E22" s="251" t="n">
        <v>30169</v>
      </c>
      <c r="F22" s="244" t="n">
        <v>0</v>
      </c>
      <c r="G22" s="251" t="n">
        <v>0</v>
      </c>
      <c r="H22" s="244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448" t="n">
        <v>0</v>
      </c>
      <c r="O22" s="448" t="n">
        <v>0</v>
      </c>
      <c r="P22" s="448" t="n">
        <v>0</v>
      </c>
      <c r="Q22" s="449" t="n">
        <v>0</v>
      </c>
      <c r="R22" s="448" t="n">
        <v>0</v>
      </c>
      <c r="S22" s="448" t="n">
        <v>0</v>
      </c>
      <c r="T22" s="244" t="n">
        <v>0</v>
      </c>
      <c r="U22" s="251" t="n">
        <v>0</v>
      </c>
      <c r="V22" s="244" t="n">
        <v>0</v>
      </c>
      <c r="W22" s="251" t="n">
        <v>0</v>
      </c>
      <c r="AD22" s="402"/>
      <c r="AE22" s="450"/>
    </row>
    <row r="23" s="32" customFormat="true" ht="33" hidden="false" customHeight="true" outlineLevel="0" collapsed="false">
      <c r="A23" s="144" t="s">
        <v>98</v>
      </c>
      <c r="B23" s="219" t="n">
        <v>0</v>
      </c>
      <c r="C23" s="247" t="n">
        <v>0</v>
      </c>
      <c r="D23" s="247" t="n">
        <v>0</v>
      </c>
      <c r="E23" s="247" t="n">
        <v>0</v>
      </c>
      <c r="F23" s="244" t="n">
        <v>0</v>
      </c>
      <c r="G23" s="251" t="n">
        <v>0</v>
      </c>
      <c r="H23" s="244" t="n">
        <v>0</v>
      </c>
      <c r="I23" s="251" t="n">
        <v>0</v>
      </c>
      <c r="J23" s="251" t="n">
        <v>0</v>
      </c>
      <c r="K23" s="251" t="n">
        <v>0</v>
      </c>
      <c r="L23" s="446" t="n">
        <v>1</v>
      </c>
      <c r="M23" s="447" t="n">
        <v>67</v>
      </c>
      <c r="N23" s="448" t="n">
        <v>0</v>
      </c>
      <c r="O23" s="448" t="n">
        <v>0</v>
      </c>
      <c r="P23" s="448" t="n">
        <v>0</v>
      </c>
      <c r="Q23" s="449" t="n">
        <v>0</v>
      </c>
      <c r="R23" s="448" t="n">
        <v>1</v>
      </c>
      <c r="S23" s="452" t="n">
        <v>67</v>
      </c>
      <c r="T23" s="244" t="n">
        <v>0</v>
      </c>
      <c r="U23" s="251" t="n">
        <v>0</v>
      </c>
      <c r="V23" s="244" t="n">
        <v>0</v>
      </c>
      <c r="W23" s="251" t="n">
        <v>0</v>
      </c>
      <c r="AD23" s="402"/>
      <c r="AE23" s="450"/>
    </row>
    <row r="24" s="32" customFormat="true" ht="33" hidden="false" customHeight="true" outlineLevel="0" collapsed="false">
      <c r="A24" s="144" t="s">
        <v>99</v>
      </c>
      <c r="B24" s="219" t="n">
        <v>0</v>
      </c>
      <c r="C24" s="247" t="n">
        <v>0</v>
      </c>
      <c r="D24" s="247" t="n">
        <v>0</v>
      </c>
      <c r="E24" s="247" t="n">
        <v>0</v>
      </c>
      <c r="F24" s="244" t="n">
        <v>0</v>
      </c>
      <c r="G24" s="251" t="n">
        <v>0</v>
      </c>
      <c r="H24" s="244" t="n">
        <v>0</v>
      </c>
      <c r="I24" s="251" t="n">
        <v>0</v>
      </c>
      <c r="J24" s="251" t="n">
        <v>0</v>
      </c>
      <c r="K24" s="251" t="n">
        <v>0</v>
      </c>
      <c r="L24" s="446" t="n">
        <v>4</v>
      </c>
      <c r="M24" s="447" t="n">
        <v>199.5</v>
      </c>
      <c r="N24" s="448" t="n">
        <v>2</v>
      </c>
      <c r="O24" s="451" t="n">
        <v>4</v>
      </c>
      <c r="P24" s="448" t="n">
        <v>0</v>
      </c>
      <c r="Q24" s="448" t="n">
        <v>0</v>
      </c>
      <c r="R24" s="448" t="n">
        <v>2</v>
      </c>
      <c r="S24" s="451" t="n">
        <v>195.5</v>
      </c>
      <c r="T24" s="244" t="n">
        <v>0</v>
      </c>
      <c r="U24" s="251" t="n">
        <v>0</v>
      </c>
      <c r="V24" s="244" t="n">
        <v>0</v>
      </c>
      <c r="W24" s="251" t="n">
        <v>0</v>
      </c>
      <c r="AD24" s="402"/>
      <c r="AE24" s="450"/>
    </row>
    <row r="25" s="32" customFormat="true" ht="33" hidden="false" customHeight="true" outlineLevel="0" collapsed="false">
      <c r="A25" s="144" t="s">
        <v>100</v>
      </c>
      <c r="B25" s="219" t="n">
        <v>0</v>
      </c>
      <c r="C25" s="247" t="n">
        <v>0</v>
      </c>
      <c r="D25" s="247" t="n">
        <v>0</v>
      </c>
      <c r="E25" s="247" t="n">
        <v>0</v>
      </c>
      <c r="F25" s="244" t="n">
        <v>0</v>
      </c>
      <c r="G25" s="251" t="n">
        <v>0</v>
      </c>
      <c r="H25" s="244" t="n">
        <v>0</v>
      </c>
      <c r="I25" s="251" t="n">
        <v>0</v>
      </c>
      <c r="J25" s="251" t="n">
        <v>0</v>
      </c>
      <c r="K25" s="251" t="n">
        <v>0</v>
      </c>
      <c r="L25" s="446" t="n">
        <v>5</v>
      </c>
      <c r="M25" s="447" t="n">
        <v>7.3</v>
      </c>
      <c r="N25" s="448" t="n">
        <v>2</v>
      </c>
      <c r="O25" s="451" t="n">
        <v>4.3</v>
      </c>
      <c r="P25" s="448" t="n">
        <v>3</v>
      </c>
      <c r="Q25" s="448" t="n">
        <v>3</v>
      </c>
      <c r="R25" s="448" t="n">
        <v>0</v>
      </c>
      <c r="S25" s="448" t="n">
        <v>0</v>
      </c>
      <c r="T25" s="244" t="n">
        <v>0</v>
      </c>
      <c r="U25" s="251" t="n">
        <v>0</v>
      </c>
      <c r="V25" s="244" t="n">
        <v>0</v>
      </c>
      <c r="W25" s="251" t="n">
        <v>0</v>
      </c>
      <c r="AD25" s="402"/>
      <c r="AE25" s="450"/>
    </row>
    <row r="26" s="32" customFormat="true" ht="33" hidden="false" customHeight="true" outlineLevel="0" collapsed="false">
      <c r="A26" s="145" t="s">
        <v>101</v>
      </c>
      <c r="B26" s="453" t="n">
        <v>0</v>
      </c>
      <c r="C26" s="260" t="n">
        <v>0</v>
      </c>
      <c r="D26" s="260" t="n">
        <v>0</v>
      </c>
      <c r="E26" s="260" t="n">
        <v>0</v>
      </c>
      <c r="F26" s="454" t="n">
        <v>0</v>
      </c>
      <c r="G26" s="264" t="n">
        <v>0</v>
      </c>
      <c r="H26" s="454" t="n">
        <v>0</v>
      </c>
      <c r="I26" s="264" t="n">
        <v>0</v>
      </c>
      <c r="J26" s="251" t="n">
        <v>0</v>
      </c>
      <c r="K26" s="251" t="n">
        <v>0</v>
      </c>
      <c r="L26" s="446" t="n">
        <v>1</v>
      </c>
      <c r="M26" s="447" t="n">
        <v>1.5</v>
      </c>
      <c r="N26" s="448" t="n">
        <v>1</v>
      </c>
      <c r="O26" s="451" t="n">
        <v>1.5</v>
      </c>
      <c r="P26" s="448" t="n">
        <v>0</v>
      </c>
      <c r="Q26" s="448" t="n">
        <v>0</v>
      </c>
      <c r="R26" s="448" t="n">
        <v>0</v>
      </c>
      <c r="S26" s="448" t="n">
        <v>0</v>
      </c>
      <c r="T26" s="454" t="n">
        <v>0</v>
      </c>
      <c r="U26" s="264" t="n">
        <v>0</v>
      </c>
      <c r="V26" s="454" t="n">
        <v>0</v>
      </c>
      <c r="W26" s="264" t="n">
        <v>0</v>
      </c>
      <c r="AD26" s="402"/>
      <c r="AE26" s="450"/>
    </row>
    <row r="27" s="25" customFormat="true" ht="14.25" hidden="false" customHeight="true" outlineLevel="0" collapsed="false">
      <c r="A27" s="455" t="s">
        <v>351</v>
      </c>
      <c r="B27" s="188"/>
      <c r="C27" s="188"/>
      <c r="D27" s="456"/>
      <c r="E27" s="456"/>
      <c r="F27" s="456"/>
      <c r="G27" s="456"/>
      <c r="H27" s="456"/>
      <c r="I27" s="456"/>
      <c r="J27" s="456"/>
      <c r="K27" s="456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457" t="s">
        <v>185</v>
      </c>
    </row>
    <row r="28" customFormat="false" ht="14.25" hidden="false" customHeight="true" outlineLevel="0" collapsed="false">
      <c r="A28" s="26" t="s">
        <v>352</v>
      </c>
      <c r="B28" s="119"/>
      <c r="C28" s="119"/>
      <c r="D28" s="119"/>
      <c r="E28" s="119"/>
      <c r="F28" s="119"/>
      <c r="G28" s="119"/>
      <c r="H28" s="19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false" outlineLevel="0" collapsed="false">
      <c r="G46" s="191"/>
    </row>
  </sheetData>
  <mergeCells count="38">
    <mergeCell ref="A4:K4"/>
    <mergeCell ref="L4:W4"/>
    <mergeCell ref="A7:A11"/>
    <mergeCell ref="B7:K7"/>
    <mergeCell ref="L7:U7"/>
    <mergeCell ref="V7:W9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0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0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0" width="8.11"/>
    <col collapsed="false" customWidth="true" hidden="false" outlineLevel="0" max="15" min="15" style="50" width="6.75"/>
    <col collapsed="false" customWidth="true" hidden="false" outlineLevel="0" max="16" min="16" style="50" width="6.62"/>
    <col collapsed="false" customWidth="true" hidden="false" outlineLevel="0" max="17" min="17" style="50" width="7.87"/>
    <col collapsed="false" customWidth="true" hidden="false" outlineLevel="0" max="18" min="18" style="50" width="8.74"/>
    <col collapsed="false" customWidth="true" hidden="false" outlineLevel="0" max="19" min="19" style="50" width="9.75"/>
    <col collapsed="false" customWidth="true" hidden="false" outlineLevel="0" max="20" min="20" style="50" width="11.12"/>
    <col collapsed="false" customWidth="false" hidden="false" outlineLevel="0" max="257" min="21" style="50" width="8.99"/>
  </cols>
  <sheetData>
    <row r="1" s="120" customFormat="true" ht="11.45" hidden="false" customHeight="true" outlineLevel="0" collapsed="false">
      <c r="K1" s="119"/>
      <c r="L1" s="119"/>
      <c r="M1" s="119"/>
    </row>
    <row r="2" s="62" customFormat="true" ht="14.25" hidden="false" customHeight="true" outlineLevel="0" collapsed="false">
      <c r="A2" s="58" t="s">
        <v>353</v>
      </c>
      <c r="B2" s="21"/>
      <c r="C2" s="194"/>
      <c r="K2" s="32"/>
      <c r="L2" s="32"/>
      <c r="M2" s="21"/>
      <c r="T2" s="21" t="s">
        <v>354</v>
      </c>
    </row>
    <row r="3" customFormat="false" ht="14.25" hidden="false" customHeight="true" outlineLevel="0" collapsed="false">
      <c r="A3" s="340"/>
      <c r="B3" s="50"/>
      <c r="C3" s="50"/>
      <c r="D3" s="50"/>
      <c r="E3" s="50"/>
      <c r="F3" s="50"/>
      <c r="H3" s="50"/>
      <c r="I3" s="50"/>
    </row>
    <row r="4" customFormat="false" ht="45" hidden="false" customHeight="true" outlineLevel="0" collapsed="false">
      <c r="A4" s="22" t="s">
        <v>355</v>
      </c>
      <c r="B4" s="22"/>
      <c r="C4" s="22"/>
      <c r="D4" s="22"/>
      <c r="E4" s="22"/>
      <c r="F4" s="22"/>
      <c r="G4" s="22"/>
      <c r="H4" s="22"/>
      <c r="I4" s="22"/>
      <c r="J4" s="22"/>
      <c r="K4" s="22" t="s">
        <v>356</v>
      </c>
      <c r="L4" s="22"/>
      <c r="M4" s="22"/>
      <c r="N4" s="22"/>
      <c r="O4" s="22"/>
      <c r="P4" s="22"/>
      <c r="Q4" s="22"/>
      <c r="R4" s="22"/>
      <c r="S4" s="22"/>
      <c r="T4" s="22"/>
    </row>
    <row r="5" customFormat="false" ht="14.25" hidden="false" customHeight="true" outlineLevel="0" collapsed="false">
      <c r="A5" s="22"/>
      <c r="B5" s="22"/>
      <c r="C5" s="118"/>
      <c r="D5" s="118"/>
      <c r="E5" s="118"/>
      <c r="F5" s="118"/>
      <c r="G5" s="118"/>
      <c r="H5" s="118"/>
      <c r="I5" s="118"/>
      <c r="J5" s="118"/>
    </row>
    <row r="6" s="70" customFormat="true" ht="14.25" hidden="false" customHeight="true" outlineLevel="0" collapsed="false">
      <c r="A6" s="24" t="s">
        <v>357</v>
      </c>
      <c r="B6" s="25"/>
      <c r="C6" s="25"/>
      <c r="D6" s="25"/>
      <c r="E6" s="25"/>
      <c r="F6" s="25"/>
      <c r="H6" s="25"/>
      <c r="I6" s="25"/>
      <c r="K6" s="25"/>
      <c r="L6" s="25"/>
      <c r="M6" s="191"/>
      <c r="T6" s="71" t="s">
        <v>358</v>
      </c>
    </row>
    <row r="7" s="43" customFormat="true" ht="36" hidden="false" customHeight="true" outlineLevel="0" collapsed="false">
      <c r="A7" s="28" t="s">
        <v>197</v>
      </c>
      <c r="B7" s="153" t="s">
        <v>359</v>
      </c>
      <c r="C7" s="153"/>
      <c r="D7" s="153"/>
      <c r="E7" s="383" t="s">
        <v>360</v>
      </c>
      <c r="F7" s="383"/>
      <c r="G7" s="383"/>
      <c r="H7" s="303" t="s">
        <v>361</v>
      </c>
      <c r="I7" s="303"/>
      <c r="J7" s="303"/>
      <c r="K7" s="384" t="s">
        <v>362</v>
      </c>
      <c r="L7" s="384"/>
      <c r="M7" s="384"/>
      <c r="N7" s="383" t="s">
        <v>363</v>
      </c>
      <c r="O7" s="383"/>
      <c r="P7" s="383"/>
      <c r="Q7" s="383" t="s">
        <v>364</v>
      </c>
      <c r="R7" s="383"/>
      <c r="S7" s="383"/>
      <c r="T7" s="303" t="s">
        <v>365</v>
      </c>
    </row>
    <row r="8" s="43" customFormat="true" ht="20.25" hidden="false" customHeight="true" outlineLevel="0" collapsed="false">
      <c r="A8" s="28"/>
      <c r="B8" s="386" t="s">
        <v>350</v>
      </c>
      <c r="C8" s="33" t="s">
        <v>271</v>
      </c>
      <c r="D8" s="33" t="s">
        <v>135</v>
      </c>
      <c r="E8" s="33" t="s">
        <v>350</v>
      </c>
      <c r="F8" s="33" t="s">
        <v>271</v>
      </c>
      <c r="G8" s="33" t="s">
        <v>135</v>
      </c>
      <c r="H8" s="33" t="s">
        <v>350</v>
      </c>
      <c r="I8" s="33" t="s">
        <v>271</v>
      </c>
      <c r="J8" s="34" t="s">
        <v>135</v>
      </c>
      <c r="K8" s="162" t="s">
        <v>350</v>
      </c>
      <c r="L8" s="33" t="s">
        <v>271</v>
      </c>
      <c r="M8" s="33" t="s">
        <v>135</v>
      </c>
      <c r="N8" s="33" t="s">
        <v>350</v>
      </c>
      <c r="O8" s="33" t="s">
        <v>271</v>
      </c>
      <c r="P8" s="33" t="s">
        <v>135</v>
      </c>
      <c r="Q8" s="33" t="s">
        <v>350</v>
      </c>
      <c r="R8" s="33" t="s">
        <v>271</v>
      </c>
      <c r="S8" s="33" t="s">
        <v>135</v>
      </c>
      <c r="T8" s="34" t="s">
        <v>350</v>
      </c>
    </row>
    <row r="9" s="43" customFormat="true" ht="20.25" hidden="false" customHeight="true" outlineLevel="0" collapsed="false">
      <c r="A9" s="28"/>
      <c r="B9" s="386"/>
      <c r="C9" s="33"/>
      <c r="D9" s="33"/>
      <c r="E9" s="33"/>
      <c r="F9" s="33"/>
      <c r="G9" s="33"/>
      <c r="H9" s="33"/>
      <c r="I9" s="33"/>
      <c r="J9" s="34"/>
      <c r="K9" s="162"/>
      <c r="L9" s="33"/>
      <c r="M9" s="33"/>
      <c r="N9" s="33"/>
      <c r="O9" s="33"/>
      <c r="P9" s="33"/>
      <c r="Q9" s="33"/>
      <c r="R9" s="33"/>
      <c r="S9" s="33"/>
      <c r="T9" s="34"/>
    </row>
    <row r="10" s="165" customFormat="true" ht="33.75" hidden="false" customHeight="true" outlineLevel="0" collapsed="false">
      <c r="A10" s="36" t="s">
        <v>30</v>
      </c>
      <c r="B10" s="39" t="n">
        <v>2</v>
      </c>
      <c r="C10" s="39" t="n">
        <v>50</v>
      </c>
      <c r="D10" s="39" t="n">
        <v>100</v>
      </c>
      <c r="E10" s="286" t="n">
        <v>0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0</v>
      </c>
      <c r="K10" s="286" t="n">
        <v>0</v>
      </c>
      <c r="L10" s="286" t="n">
        <v>0</v>
      </c>
      <c r="M10" s="286" t="n">
        <v>0</v>
      </c>
      <c r="N10" s="286" t="n">
        <v>0</v>
      </c>
      <c r="O10" s="286" t="n">
        <v>0</v>
      </c>
      <c r="P10" s="286" t="n">
        <v>0</v>
      </c>
      <c r="Q10" s="286" t="n">
        <v>0</v>
      </c>
      <c r="R10" s="286" t="n">
        <v>0</v>
      </c>
      <c r="S10" s="286" t="n">
        <v>0</v>
      </c>
      <c r="T10" s="169" t="n">
        <v>6069</v>
      </c>
    </row>
    <row r="11" s="165" customFormat="true" ht="33.75" hidden="false" customHeight="true" outlineLevel="0" collapsed="false">
      <c r="A11" s="36" t="s">
        <v>31</v>
      </c>
      <c r="B11" s="39" t="n">
        <v>2</v>
      </c>
      <c r="C11" s="39" t="n">
        <v>50</v>
      </c>
      <c r="D11" s="39" t="n">
        <v>10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0</v>
      </c>
      <c r="O11" s="286" t="n">
        <v>0</v>
      </c>
      <c r="P11" s="286" t="n">
        <v>0</v>
      </c>
      <c r="Q11" s="286" t="n">
        <v>0</v>
      </c>
      <c r="R11" s="286" t="n">
        <v>0</v>
      </c>
      <c r="S11" s="286" t="n">
        <v>0</v>
      </c>
      <c r="T11" s="169" t="n">
        <v>6112</v>
      </c>
    </row>
    <row r="12" s="165" customFormat="true" ht="33.75" hidden="false" customHeight="true" outlineLevel="0" collapsed="false">
      <c r="A12" s="36" t="s">
        <v>32</v>
      </c>
      <c r="B12" s="39" t="n">
        <v>2</v>
      </c>
      <c r="C12" s="39" t="n">
        <v>50</v>
      </c>
      <c r="D12" s="39" t="n">
        <v>100</v>
      </c>
      <c r="E12" s="286" t="n">
        <v>0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  <c r="T12" s="169" t="n">
        <v>6142</v>
      </c>
    </row>
    <row r="13" s="43" customFormat="true" ht="33.75" hidden="false" customHeight="true" outlineLevel="0" collapsed="false">
      <c r="A13" s="36" t="s">
        <v>33</v>
      </c>
      <c r="B13" s="39" t="n">
        <v>2</v>
      </c>
      <c r="C13" s="39" t="n">
        <v>50</v>
      </c>
      <c r="D13" s="39" t="n">
        <v>100</v>
      </c>
      <c r="E13" s="286" t="n">
        <v>0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169" t="n">
        <v>6592</v>
      </c>
    </row>
    <row r="14" s="48" customFormat="true" ht="33.75" hidden="false" customHeight="true" outlineLevel="0" collapsed="false">
      <c r="A14" s="172" t="s">
        <v>34</v>
      </c>
      <c r="B14" s="392" t="n">
        <v>2</v>
      </c>
      <c r="C14" s="392" t="n">
        <v>50</v>
      </c>
      <c r="D14" s="392" t="n">
        <v>100</v>
      </c>
      <c r="E14" s="291" t="n">
        <v>0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0</v>
      </c>
      <c r="K14" s="291" t="n">
        <v>0</v>
      </c>
      <c r="L14" s="291" t="n">
        <v>0</v>
      </c>
      <c r="M14" s="291" t="n">
        <v>0</v>
      </c>
      <c r="N14" s="291" t="n">
        <v>0</v>
      </c>
      <c r="O14" s="291" t="n">
        <v>0</v>
      </c>
      <c r="P14" s="291" t="n">
        <v>0</v>
      </c>
      <c r="Q14" s="291" t="n">
        <v>25</v>
      </c>
      <c r="R14" s="291" t="n">
        <v>21313.3</v>
      </c>
      <c r="S14" s="291" t="n">
        <v>228114</v>
      </c>
      <c r="T14" s="87" t="n">
        <v>6401</v>
      </c>
    </row>
    <row r="15" customFormat="false" ht="25.5" hidden="false" customHeight="true" outlineLevel="0" collapsed="false">
      <c r="A15" s="17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</row>
    <row r="16" customFormat="false" ht="33.75" hidden="false" customHeight="true" outlineLevel="0" collapsed="false">
      <c r="A16" s="144" t="s">
        <v>93</v>
      </c>
      <c r="B16" s="39" t="n">
        <v>2</v>
      </c>
      <c r="C16" s="39" t="n">
        <v>50</v>
      </c>
      <c r="D16" s="39" t="n">
        <v>100</v>
      </c>
      <c r="E16" s="286" t="n"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286" t="n">
        <v>1623</v>
      </c>
    </row>
    <row r="17" customFormat="false" ht="33.75" hidden="false" customHeight="true" outlineLevel="0" collapsed="false">
      <c r="A17" s="144" t="s">
        <v>227</v>
      </c>
      <c r="B17" s="286" t="n">
        <v>0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2</v>
      </c>
      <c r="R17" s="286" t="n">
        <v>5673</v>
      </c>
      <c r="S17" s="286" t="n">
        <v>60717</v>
      </c>
      <c r="T17" s="286" t="n">
        <v>928</v>
      </c>
    </row>
    <row r="18" customFormat="false" ht="33.75" hidden="false" customHeight="true" outlineLevel="0" collapsed="false">
      <c r="A18" s="144" t="s">
        <v>95</v>
      </c>
      <c r="B18" s="286" t="n">
        <v>0</v>
      </c>
      <c r="C18" s="286" t="n">
        <v>0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286" t="n">
        <v>435</v>
      </c>
    </row>
    <row r="19" customFormat="false" ht="33.75" hidden="false" customHeight="true" outlineLevel="0" collapsed="false">
      <c r="A19" s="144" t="s">
        <v>96</v>
      </c>
      <c r="B19" s="286" t="n">
        <v>0</v>
      </c>
      <c r="C19" s="286" t="n">
        <v>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4</v>
      </c>
      <c r="R19" s="286" t="n">
        <v>5963</v>
      </c>
      <c r="S19" s="286" t="n">
        <v>63821</v>
      </c>
      <c r="T19" s="286" t="n">
        <v>279</v>
      </c>
    </row>
    <row r="20" customFormat="false" ht="33.75" hidden="false" customHeight="true" outlineLevel="0" collapsed="false">
      <c r="A20" s="144" t="s">
        <v>97</v>
      </c>
      <c r="B20" s="286" t="n">
        <v>0</v>
      </c>
      <c r="C20" s="286" t="n">
        <v>0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19</v>
      </c>
      <c r="R20" s="286" t="n">
        <v>9677.3</v>
      </c>
      <c r="S20" s="286" t="n">
        <v>103576</v>
      </c>
      <c r="T20" s="286" t="n">
        <v>481</v>
      </c>
    </row>
    <row r="21" customFormat="false" ht="33.75" hidden="false" customHeight="true" outlineLevel="0" collapsed="false">
      <c r="A21" s="144" t="s">
        <v>98</v>
      </c>
      <c r="B21" s="286" t="n">
        <v>0</v>
      </c>
      <c r="C21" s="286" t="n">
        <v>0</v>
      </c>
      <c r="D21" s="286" t="n">
        <v>0</v>
      </c>
      <c r="E21" s="286" t="n"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0</v>
      </c>
      <c r="T21" s="286" t="n">
        <v>556</v>
      </c>
    </row>
    <row r="22" customFormat="false" ht="33.75" hidden="false" customHeight="true" outlineLevel="0" collapsed="false">
      <c r="A22" s="144" t="s">
        <v>99</v>
      </c>
      <c r="B22" s="286" t="n">
        <v>0</v>
      </c>
      <c r="C22" s="286" t="n">
        <v>0</v>
      </c>
      <c r="D22" s="286" t="n">
        <v>0</v>
      </c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286" t="n">
        <v>785</v>
      </c>
    </row>
    <row r="23" customFormat="false" ht="33.75" hidden="false" customHeight="true" outlineLevel="0" collapsed="false">
      <c r="A23" s="144" t="s">
        <v>100</v>
      </c>
      <c r="B23" s="286" t="n">
        <v>0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0</v>
      </c>
      <c r="S23" s="286" t="n">
        <v>0</v>
      </c>
      <c r="T23" s="286" t="n">
        <v>911</v>
      </c>
    </row>
    <row r="24" customFormat="false" ht="33.75" hidden="false" customHeight="true" outlineLevel="0" collapsed="false">
      <c r="A24" s="145" t="s">
        <v>101</v>
      </c>
      <c r="B24" s="458" t="s">
        <v>276</v>
      </c>
      <c r="C24" s="295" t="s">
        <v>276</v>
      </c>
      <c r="D24" s="297" t="n">
        <v>0</v>
      </c>
      <c r="E24" s="297" t="n">
        <v>0</v>
      </c>
      <c r="F24" s="297" t="n">
        <v>0</v>
      </c>
      <c r="G24" s="297" t="n">
        <v>0</v>
      </c>
      <c r="H24" s="297" t="n">
        <v>0</v>
      </c>
      <c r="I24" s="297" t="n">
        <v>0</v>
      </c>
      <c r="J24" s="297" t="n">
        <v>0</v>
      </c>
      <c r="K24" s="297" t="n">
        <v>0</v>
      </c>
      <c r="L24" s="297" t="n">
        <v>0</v>
      </c>
      <c r="M24" s="297" t="n">
        <v>0</v>
      </c>
      <c r="N24" s="297" t="n">
        <v>0</v>
      </c>
      <c r="O24" s="297" t="n">
        <v>0</v>
      </c>
      <c r="P24" s="297" t="n">
        <v>0</v>
      </c>
      <c r="Q24" s="297" t="n">
        <v>0</v>
      </c>
      <c r="R24" s="297" t="n">
        <v>0</v>
      </c>
      <c r="S24" s="297" t="n">
        <v>0</v>
      </c>
      <c r="T24" s="297" t="n">
        <v>403</v>
      </c>
    </row>
    <row r="25" s="460" customFormat="true" ht="17.25" hidden="false" customHeight="true" outlineLevel="0" collapsed="false">
      <c r="A25" s="72" t="s">
        <v>366</v>
      </c>
      <c r="B25" s="459"/>
      <c r="C25" s="459"/>
      <c r="D25" s="459"/>
      <c r="E25" s="459"/>
      <c r="F25" s="459"/>
      <c r="G25" s="459"/>
      <c r="H25" s="459"/>
      <c r="I25" s="459"/>
      <c r="J25" s="459"/>
      <c r="K25" s="335"/>
      <c r="L25" s="335"/>
      <c r="M25" s="191"/>
      <c r="T25" s="191" t="s">
        <v>367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1" width="26.12"/>
    <col collapsed="false" customWidth="true" hidden="false" outlineLevel="0" max="2" min="2" style="461" width="1.12"/>
    <col collapsed="false" customWidth="true" hidden="false" outlineLevel="0" max="3" min="3" style="461" width="28.12"/>
    <col collapsed="false" customWidth="false" hidden="false" outlineLevel="0" max="257" min="4" style="461" width="7.99"/>
  </cols>
  <sheetData>
    <row r="1" customFormat="false" ht="12.75" hidden="false" customHeight="false" outlineLevel="0" collapsed="false">
      <c r="A1" s="462" t="s">
        <v>368</v>
      </c>
    </row>
    <row r="2" customFormat="false" ht="13.5" hidden="false" customHeight="false" outlineLevel="0" collapsed="false">
      <c r="A2" s="462" t="s">
        <v>369</v>
      </c>
    </row>
    <row r="3" customFormat="false" ht="13.5" hidden="false" customHeight="false" outlineLevel="0" collapsed="false">
      <c r="A3" s="463" t="s">
        <v>370</v>
      </c>
      <c r="C3" s="464" t="s">
        <v>371</v>
      </c>
    </row>
    <row r="4" customFormat="false" ht="12.75" hidden="false" customHeight="false" outlineLevel="0" collapsed="false">
      <c r="A4" s="4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5" t="s">
        <v>372</v>
      </c>
    </row>
    <row r="8" customFormat="false" ht="12.75" hidden="false" customHeight="false" outlineLevel="0" collapsed="false">
      <c r="A8" s="466" t="s">
        <v>373</v>
      </c>
    </row>
    <row r="9" customFormat="false" ht="12.75" hidden="false" customHeight="false" outlineLevel="0" collapsed="false">
      <c r="A9" s="467" t="s">
        <v>374</v>
      </c>
    </row>
    <row r="10" customFormat="false" ht="12.75" hidden="false" customHeight="false" outlineLevel="0" collapsed="false">
      <c r="A10" s="466" t="s">
        <v>375</v>
      </c>
    </row>
    <row r="11" customFormat="false" ht="13.5" hidden="false" customHeight="false" outlineLevel="0" collapsed="false">
      <c r="A11" s="468" t="s">
        <v>3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4" t="s">
        <v>3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4" t="s">
        <v>378</v>
      </c>
    </row>
    <row r="20" customFormat="false" ht="12.75" hidden="false" customHeight="false" outlineLevel="0" collapsed="false">
      <c r="A20" s="469" t="s">
        <v>379</v>
      </c>
    </row>
    <row r="26" customFormat="false" ht="13.5" hidden="false" customHeight="false" outlineLevel="0" collapsed="false">
      <c r="C26" s="470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customFormat="false" ht="24" hidden="false" customHeight="true" outlineLevel="0" collapsed="false">
      <c r="A18" s="2"/>
      <c r="B18" s="11" t="s">
        <v>6</v>
      </c>
      <c r="C18" s="2"/>
      <c r="D18" s="2"/>
    </row>
    <row r="19" customFormat="fals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customFormat="false" ht="24" hidden="false" customHeight="true" outlineLevel="0" collapsed="false">
      <c r="A21" s="2"/>
      <c r="B21" s="11" t="s">
        <v>9</v>
      </c>
      <c r="C21" s="12"/>
      <c r="D21" s="2"/>
    </row>
    <row r="22" customFormat="fals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customFormat="false" ht="24" hidden="false" customHeight="true" outlineLevel="0" collapsed="false">
      <c r="A24" s="2"/>
      <c r="B24" s="16" t="s">
        <v>12</v>
      </c>
      <c r="C24" s="17"/>
      <c r="D24" s="2"/>
    </row>
    <row r="25" customFormat="false" ht="24" hidden="false" customHeight="true" outlineLevel="0" collapsed="false">
      <c r="A25" s="2"/>
      <c r="B25" s="16" t="s">
        <v>13</v>
      </c>
      <c r="C25" s="17"/>
      <c r="D25" s="2"/>
      <c r="F25" s="18"/>
      <c r="G25" s="18"/>
      <c r="H25" s="18"/>
    </row>
    <row r="26" customFormat="false" ht="24" hidden="false" customHeight="true" outlineLevel="0" collapsed="false">
      <c r="A26" s="2"/>
      <c r="B26" s="16" t="s">
        <v>14</v>
      </c>
      <c r="C26" s="17"/>
      <c r="D26" s="2"/>
    </row>
    <row r="27" customFormat="false" ht="14.25" hidden="false" customHeight="true" outlineLevel="0" collapsed="false">
      <c r="A27" s="2"/>
      <c r="B27" s="16"/>
      <c r="C27" s="17"/>
      <c r="D27" s="2"/>
    </row>
    <row r="28" customFormat="false" ht="14.25" hidden="false" customHeight="true" outlineLevel="0" collapsed="false">
      <c r="A28" s="2"/>
      <c r="B28" s="16"/>
      <c r="C28" s="17"/>
      <c r="D28" s="2"/>
    </row>
    <row r="29" customFormat="false" ht="14.25" hidden="false" customHeight="true" outlineLevel="0" collapsed="false">
      <c r="A29" s="2"/>
      <c r="B29" s="16"/>
      <c r="C29" s="17"/>
      <c r="D29" s="2"/>
    </row>
    <row r="30" customFormat="false" ht="14.25" hidden="false" customHeight="true" outlineLevel="0" collapsed="false">
      <c r="A30" s="2"/>
      <c r="B30" s="16"/>
      <c r="C30" s="17"/>
      <c r="D30" s="2"/>
    </row>
    <row r="31" customFormat="false" ht="14.25" hidden="false" customHeight="true" outlineLevel="0" collapsed="false">
      <c r="B31" s="18"/>
      <c r="C31" s="1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3" min="3" style="14" width="8.62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G1" s="20"/>
    </row>
    <row r="2" customFormat="false" ht="14.25" hidden="false" customHeight="true" outlineLevel="0" collapsed="false">
      <c r="I2" s="21" t="s">
        <v>15</v>
      </c>
      <c r="L2" s="21"/>
    </row>
    <row r="3" customFormat="false" ht="14.25" hidden="false" customHeight="true" outlineLevel="0" collapsed="false">
      <c r="G3" s="21"/>
    </row>
    <row r="4" customFormat="false" ht="22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</row>
    <row r="5" customFormat="false" ht="22.5" hidden="false" customHeight="true" outlineLevel="0" collapsed="false">
      <c r="A5" s="22" t="s">
        <v>17</v>
      </c>
      <c r="B5" s="22"/>
      <c r="C5" s="22"/>
      <c r="D5" s="22"/>
      <c r="E5" s="22"/>
      <c r="F5" s="22"/>
      <c r="G5" s="22"/>
      <c r="H5" s="22"/>
      <c r="I5" s="22"/>
    </row>
    <row r="6" customFormat="false" ht="14.25" hidden="false" customHeight="true" outlineLevel="0" collapsed="false">
      <c r="A6" s="23"/>
    </row>
    <row r="7" s="26" customFormat="true" ht="14.25" hidden="false" customHeight="true" outlineLevel="0" collapsed="false">
      <c r="A7" s="24" t="s">
        <v>18</v>
      </c>
      <c r="B7" s="25"/>
      <c r="I7" s="27" t="s">
        <v>19</v>
      </c>
    </row>
    <row r="8" s="32" customFormat="true" ht="29.25" hidden="false" customHeight="true" outlineLevel="0" collapsed="false">
      <c r="A8" s="28" t="s">
        <v>20</v>
      </c>
      <c r="B8" s="29" t="s">
        <v>21</v>
      </c>
      <c r="C8" s="30" t="s">
        <v>22</v>
      </c>
      <c r="D8" s="30"/>
      <c r="E8" s="30"/>
      <c r="F8" s="30"/>
      <c r="G8" s="30"/>
      <c r="H8" s="30"/>
      <c r="I8" s="31" t="s">
        <v>23</v>
      </c>
    </row>
    <row r="9" s="32" customFormat="true" ht="21.75" hidden="false" customHeight="true" outlineLevel="0" collapsed="false">
      <c r="A9" s="28"/>
      <c r="B9" s="29"/>
      <c r="C9" s="33" t="s">
        <v>24</v>
      </c>
      <c r="D9" s="34" t="s">
        <v>25</v>
      </c>
      <c r="E9" s="35"/>
      <c r="F9" s="33" t="s">
        <v>26</v>
      </c>
      <c r="G9" s="33" t="s">
        <v>27</v>
      </c>
      <c r="H9" s="34" t="s">
        <v>28</v>
      </c>
      <c r="I9" s="31"/>
    </row>
    <row r="10" s="32" customFormat="true" ht="16.5" hidden="false" customHeight="true" outlineLevel="0" collapsed="false">
      <c r="A10" s="28"/>
      <c r="B10" s="29"/>
      <c r="C10" s="33"/>
      <c r="D10" s="34"/>
      <c r="E10" s="33" t="s">
        <v>29</v>
      </c>
      <c r="F10" s="33"/>
      <c r="G10" s="33"/>
      <c r="H10" s="34"/>
      <c r="I10" s="31"/>
    </row>
    <row r="11" s="32" customFormat="true" ht="16.5" hidden="false" customHeight="true" outlineLevel="0" collapsed="false">
      <c r="A11" s="28"/>
      <c r="B11" s="29"/>
      <c r="C11" s="33"/>
      <c r="D11" s="34"/>
      <c r="E11" s="33"/>
      <c r="F11" s="33"/>
      <c r="G11" s="33"/>
      <c r="H11" s="34"/>
      <c r="I11" s="31"/>
    </row>
    <row r="12" s="32" customFormat="true" ht="16.5" hidden="false" customHeight="true" outlineLevel="0" collapsed="false">
      <c r="A12" s="28"/>
      <c r="B12" s="29"/>
      <c r="C12" s="33"/>
      <c r="D12" s="34"/>
      <c r="E12" s="33"/>
      <c r="F12" s="33"/>
      <c r="G12" s="33"/>
      <c r="H12" s="34"/>
      <c r="I12" s="31"/>
    </row>
    <row r="13" s="32" customFormat="true" ht="16.5" hidden="false" customHeight="true" outlineLevel="0" collapsed="false">
      <c r="A13" s="28"/>
      <c r="B13" s="29"/>
      <c r="C13" s="33"/>
      <c r="D13" s="34"/>
      <c r="E13" s="33"/>
      <c r="F13" s="33"/>
      <c r="G13" s="33"/>
      <c r="H13" s="34"/>
      <c r="I13" s="31"/>
    </row>
    <row r="14" s="32" customFormat="true" ht="8.25" hidden="false" customHeight="true" outlineLevel="0" collapsed="false">
      <c r="A14" s="28"/>
      <c r="B14" s="29"/>
      <c r="C14" s="33"/>
      <c r="D14" s="34"/>
      <c r="E14" s="33"/>
      <c r="F14" s="33"/>
      <c r="G14" s="33"/>
      <c r="H14" s="34"/>
      <c r="I14" s="31"/>
    </row>
    <row r="15" s="32" customFormat="true" ht="84.75" hidden="false" customHeight="true" outlineLevel="0" collapsed="false">
      <c r="A15" s="36" t="s">
        <v>30</v>
      </c>
      <c r="B15" s="37" t="n">
        <v>20076</v>
      </c>
      <c r="C15" s="37" t="n">
        <v>18677</v>
      </c>
      <c r="D15" s="37" t="n">
        <v>16367</v>
      </c>
      <c r="E15" s="37" t="n">
        <v>1429</v>
      </c>
      <c r="F15" s="37" t="n">
        <v>945</v>
      </c>
      <c r="G15" s="37" t="n">
        <v>834</v>
      </c>
      <c r="H15" s="37" t="n">
        <v>531</v>
      </c>
      <c r="I15" s="38" t="n">
        <v>93.0314803745766</v>
      </c>
    </row>
    <row r="16" s="32" customFormat="true" ht="84.75" hidden="false" customHeight="true" outlineLevel="0" collapsed="false">
      <c r="A16" s="36" t="s">
        <v>31</v>
      </c>
      <c r="B16" s="39" t="n">
        <v>20006</v>
      </c>
      <c r="C16" s="39" t="n">
        <v>18733</v>
      </c>
      <c r="D16" s="39" t="n">
        <v>16415</v>
      </c>
      <c r="E16" s="39" t="n">
        <v>1442</v>
      </c>
      <c r="F16" s="39" t="n">
        <v>950</v>
      </c>
      <c r="G16" s="39" t="n">
        <v>835</v>
      </c>
      <c r="H16" s="39" t="n">
        <v>533</v>
      </c>
      <c r="I16" s="40" t="n">
        <v>93.6</v>
      </c>
    </row>
    <row r="17" s="32" customFormat="true" ht="84.75" hidden="false" customHeight="true" outlineLevel="0" collapsed="false">
      <c r="A17" s="36" t="s">
        <v>32</v>
      </c>
      <c r="B17" s="39" t="n">
        <v>20039</v>
      </c>
      <c r="C17" s="39" t="n">
        <v>19462</v>
      </c>
      <c r="D17" s="39" t="n">
        <v>16799</v>
      </c>
      <c r="E17" s="39" t="n">
        <v>1608</v>
      </c>
      <c r="F17" s="39" t="n">
        <v>1219</v>
      </c>
      <c r="G17" s="39" t="n">
        <v>861</v>
      </c>
      <c r="H17" s="39" t="n">
        <v>583</v>
      </c>
      <c r="I17" s="40" t="n">
        <v>97.1</v>
      </c>
      <c r="J17" s="41"/>
    </row>
    <row r="18" s="43" customFormat="true" ht="84.75" hidden="false" customHeight="true" outlineLevel="0" collapsed="false">
      <c r="A18" s="36" t="s">
        <v>33</v>
      </c>
      <c r="B18" s="39" t="n">
        <v>20185</v>
      </c>
      <c r="C18" s="39" t="n">
        <v>19673</v>
      </c>
      <c r="D18" s="39" t="n">
        <v>16890</v>
      </c>
      <c r="E18" s="39" t="n">
        <v>1844</v>
      </c>
      <c r="F18" s="39" t="n">
        <v>1275</v>
      </c>
      <c r="G18" s="39" t="n">
        <v>885</v>
      </c>
      <c r="H18" s="39" t="n">
        <v>623</v>
      </c>
      <c r="I18" s="40" t="n">
        <v>97.5</v>
      </c>
      <c r="J18" s="42"/>
    </row>
    <row r="19" s="48" customFormat="true" ht="84.75" hidden="false" customHeight="true" outlineLevel="0" collapsed="false">
      <c r="A19" s="44" t="s">
        <v>34</v>
      </c>
      <c r="B19" s="45" t="n">
        <v>20045</v>
      </c>
      <c r="C19" s="45" t="n">
        <v>20164</v>
      </c>
      <c r="D19" s="45" t="n">
        <v>17259</v>
      </c>
      <c r="E19" s="45" t="n">
        <v>2053</v>
      </c>
      <c r="F19" s="45" t="n">
        <v>1339</v>
      </c>
      <c r="G19" s="45" t="n">
        <v>910</v>
      </c>
      <c r="H19" s="45" t="n">
        <v>656</v>
      </c>
      <c r="I19" s="46" t="n">
        <v>100.6</v>
      </c>
      <c r="J19" s="47"/>
    </row>
    <row r="20" customFormat="false" ht="12" hidden="false" customHeight="true" outlineLevel="0" collapsed="false">
      <c r="A20" s="24" t="s">
        <v>35</v>
      </c>
      <c r="B20" s="25"/>
      <c r="C20" s="25"/>
      <c r="D20" s="25"/>
      <c r="E20" s="25"/>
      <c r="F20" s="25"/>
      <c r="G20" s="25"/>
      <c r="H20" s="25"/>
      <c r="I20" s="49" t="s">
        <v>36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customFormat="false" ht="12" hidden="false" customHeight="true" outlineLevel="0" collapsed="false">
      <c r="A21" s="51" t="s">
        <v>37</v>
      </c>
      <c r="B21" s="51"/>
      <c r="C21" s="51"/>
      <c r="D21" s="51"/>
      <c r="E21" s="51"/>
      <c r="F21" s="51"/>
      <c r="G21" s="51"/>
      <c r="H21" s="51"/>
      <c r="I21" s="51"/>
    </row>
    <row r="22" customFormat="false" ht="12" hidden="false" customHeight="true" outlineLevel="0" collapsed="false">
      <c r="A22" s="52" t="s">
        <v>38</v>
      </c>
      <c r="B22" s="51"/>
      <c r="C22" s="51"/>
      <c r="D22" s="51"/>
      <c r="E22" s="51"/>
      <c r="F22" s="51"/>
      <c r="G22" s="51"/>
      <c r="H22" s="51"/>
      <c r="I22" s="51"/>
    </row>
    <row r="23" s="53" customFormat="true" ht="12" hidden="false" customHeight="true" outlineLevel="0" collapsed="false">
      <c r="A23" s="53" t="s">
        <v>3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9.5"/>
    <col collapsed="false" customWidth="true" hidden="false" outlineLevel="0" max="2" min="2" style="54" width="6.24"/>
    <col collapsed="false" customWidth="true" hidden="false" outlineLevel="0" max="3" min="3" style="54" width="10.62"/>
    <col collapsed="false" customWidth="true" hidden="false" outlineLevel="0" max="4" min="4" style="54" width="9.87"/>
    <col collapsed="false" customWidth="false" hidden="false" outlineLevel="0" max="5" min="5" style="54" width="8.99"/>
    <col collapsed="false" customWidth="true" hidden="false" outlineLevel="0" max="6" min="6" style="54" width="7.74"/>
    <col collapsed="false" customWidth="true" hidden="false" outlineLevel="0" max="7" min="7" style="54" width="11.62"/>
    <col collapsed="false" customWidth="true" hidden="false" outlineLevel="0" max="9" min="8" style="54" width="7.62"/>
    <col collapsed="false" customWidth="true" hidden="false" outlineLevel="0" max="10" min="10" style="55" width="11.99"/>
    <col collapsed="false" customWidth="true" hidden="false" outlineLevel="0" max="11" min="11" style="55" width="12.12"/>
    <col collapsed="false" customWidth="true" hidden="false" outlineLevel="0" max="12" min="12" style="55" width="11.24"/>
    <col collapsed="false" customWidth="true" hidden="false" outlineLevel="0" max="13" min="13" style="54" width="9.87"/>
    <col collapsed="false" customWidth="true" hidden="false" outlineLevel="0" max="15" min="14" style="54" width="11.62"/>
    <col collapsed="false" customWidth="true" hidden="false" outlineLevel="0" max="16" min="16" style="55" width="11.62"/>
    <col collapsed="false" customWidth="true" hidden="false" outlineLevel="0" max="17" min="17" style="54" width="9.99"/>
    <col collapsed="false" customWidth="true" hidden="false" outlineLevel="0" max="18" min="18" style="54" width="6.99"/>
    <col collapsed="false" customWidth="true" hidden="false" outlineLevel="0" max="19" min="19" style="54" width="9.75"/>
    <col collapsed="false" customWidth="true" hidden="false" outlineLevel="0" max="20" min="20" style="55" width="8.62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1.99"/>
    <col collapsed="false" customWidth="true" hidden="false" outlineLevel="0" max="24" min="24" style="54" width="7.37"/>
    <col collapsed="false" customWidth="true" hidden="false" outlineLevel="0" max="25" min="25" style="54" width="7.5"/>
    <col collapsed="false" customWidth="true" hidden="false" outlineLevel="0" max="26" min="26" style="54" width="12.24"/>
    <col collapsed="false" customWidth="true" hidden="false" outlineLevel="0" max="27" min="27" style="54" width="12.62"/>
    <col collapsed="false" customWidth="true" hidden="false" outlineLevel="0" max="28" min="28" style="54" width="11.99"/>
    <col collapsed="false" customWidth="true" hidden="false" outlineLevel="0" max="29" min="29" style="54" width="11.5"/>
    <col collapsed="false" customWidth="true" hidden="false" outlineLevel="0" max="30" min="30" style="54" width="12.24"/>
    <col collapsed="false" customWidth="true" hidden="false" outlineLevel="0" max="31" min="31" style="54" width="9.62"/>
    <col collapsed="false" customWidth="true" hidden="false" outlineLevel="0" max="32" min="32" style="54" width="9.75"/>
    <col collapsed="false" customWidth="false" hidden="false" outlineLevel="0" max="257" min="33" style="54" width="8.99"/>
  </cols>
  <sheetData>
    <row r="1" customFormat="false" ht="11.45" hidden="false" customHeight="true" outlineLevel="0" collapsed="false">
      <c r="A1" s="56"/>
      <c r="D1" s="57"/>
      <c r="E1" s="57"/>
    </row>
    <row r="2" customFormat="false" ht="14.25" hidden="false" customHeight="true" outlineLevel="0" collapsed="false">
      <c r="A2" s="58" t="s">
        <v>40</v>
      </c>
      <c r="B2" s="21"/>
      <c r="C2" s="21"/>
      <c r="D2" s="57"/>
      <c r="E2" s="57"/>
      <c r="G2" s="32"/>
      <c r="H2" s="32"/>
      <c r="I2" s="21"/>
      <c r="M2" s="59"/>
      <c r="N2" s="59"/>
      <c r="O2" s="59"/>
      <c r="P2" s="21" t="s">
        <v>41</v>
      </c>
      <c r="Q2" s="58" t="s">
        <v>42</v>
      </c>
      <c r="S2" s="58"/>
      <c r="Y2" s="32"/>
      <c r="AB2" s="21"/>
      <c r="AF2" s="21" t="s">
        <v>43</v>
      </c>
    </row>
    <row r="3" customFormat="false" ht="14.25" hidden="false" customHeight="true" outlineLevel="0" collapsed="false">
      <c r="A3" s="58"/>
      <c r="B3" s="60"/>
      <c r="D3" s="57"/>
      <c r="E3" s="57"/>
      <c r="L3" s="61"/>
      <c r="M3" s="59"/>
      <c r="N3" s="59"/>
      <c r="O3" s="59"/>
      <c r="P3" s="62"/>
      <c r="S3" s="59"/>
    </row>
    <row r="4" s="14" customFormat="true" ht="45" hidden="false" customHeight="true" outlineLevel="0" collapsed="false">
      <c r="A4" s="63" t="s">
        <v>44</v>
      </c>
      <c r="B4" s="63"/>
      <c r="C4" s="63"/>
      <c r="D4" s="63"/>
      <c r="E4" s="63"/>
      <c r="F4" s="63"/>
      <c r="G4" s="63"/>
      <c r="H4" s="63"/>
      <c r="I4" s="63"/>
      <c r="J4" s="22" t="s">
        <v>45</v>
      </c>
      <c r="K4" s="22"/>
      <c r="L4" s="22"/>
      <c r="M4" s="22"/>
      <c r="N4" s="22"/>
      <c r="O4" s="22"/>
      <c r="P4" s="22"/>
      <c r="Q4" s="22" t="s">
        <v>46</v>
      </c>
      <c r="R4" s="22"/>
      <c r="S4" s="22"/>
      <c r="T4" s="22"/>
      <c r="U4" s="22"/>
      <c r="V4" s="22"/>
      <c r="W4" s="22"/>
      <c r="X4" s="22"/>
      <c r="Y4" s="22"/>
      <c r="Z4" s="22" t="s">
        <v>47</v>
      </c>
      <c r="AA4" s="22"/>
      <c r="AB4" s="22"/>
      <c r="AC4" s="22"/>
      <c r="AD4" s="22"/>
      <c r="AE4" s="22"/>
      <c r="AF4" s="22"/>
    </row>
    <row r="5" s="14" customFormat="true" ht="14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5"/>
      <c r="K5" s="66"/>
      <c r="L5" s="65"/>
      <c r="M5" s="67"/>
      <c r="N5" s="67"/>
      <c r="O5" s="67"/>
      <c r="P5" s="22"/>
      <c r="Q5" s="68"/>
      <c r="R5" s="68"/>
      <c r="S5" s="22"/>
      <c r="T5" s="66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</row>
    <row r="6" s="25" customFormat="true" ht="14.25" hidden="false" customHeight="true" outlineLevel="0" collapsed="false">
      <c r="A6" s="24" t="s">
        <v>48</v>
      </c>
      <c r="I6" s="49"/>
      <c r="K6" s="70"/>
      <c r="L6" s="70"/>
      <c r="M6" s="70"/>
      <c r="N6" s="70"/>
      <c r="P6" s="71" t="s">
        <v>49</v>
      </c>
      <c r="Q6" s="72" t="s">
        <v>48</v>
      </c>
      <c r="T6" s="70"/>
      <c r="Y6" s="26" t="s">
        <v>50</v>
      </c>
      <c r="AE6" s="73"/>
      <c r="AF6" s="71" t="s">
        <v>49</v>
      </c>
    </row>
    <row r="7" s="32" customFormat="true" ht="29.25" hidden="false" customHeight="true" outlineLevel="0" collapsed="false">
      <c r="A7" s="28" t="s">
        <v>51</v>
      </c>
      <c r="B7" s="28"/>
      <c r="C7" s="74" t="s">
        <v>52</v>
      </c>
      <c r="D7" s="74"/>
      <c r="E7" s="74"/>
      <c r="F7" s="74"/>
      <c r="G7" s="74"/>
      <c r="H7" s="74"/>
      <c r="I7" s="74"/>
      <c r="J7" s="74" t="s">
        <v>53</v>
      </c>
      <c r="K7" s="74"/>
      <c r="L7" s="74"/>
      <c r="M7" s="74"/>
      <c r="N7" s="74"/>
      <c r="O7" s="74"/>
      <c r="P7" s="74"/>
      <c r="Q7" s="28" t="s">
        <v>51</v>
      </c>
      <c r="R7" s="28"/>
      <c r="S7" s="74" t="s">
        <v>54</v>
      </c>
      <c r="T7" s="74"/>
      <c r="U7" s="74"/>
      <c r="V7" s="74"/>
      <c r="W7" s="74"/>
      <c r="X7" s="74"/>
      <c r="Y7" s="74"/>
      <c r="Z7" s="74" t="s">
        <v>55</v>
      </c>
      <c r="AA7" s="74"/>
      <c r="AB7" s="74"/>
      <c r="AC7" s="74"/>
      <c r="AD7" s="74"/>
      <c r="AE7" s="74"/>
      <c r="AF7" s="74"/>
    </row>
    <row r="8" s="32" customFormat="true" ht="20.1" hidden="false" customHeight="true" outlineLevel="0" collapsed="false">
      <c r="A8" s="28"/>
      <c r="B8" s="28"/>
      <c r="C8" s="75"/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4" t="s">
        <v>61</v>
      </c>
      <c r="J8" s="75"/>
      <c r="K8" s="33" t="s">
        <v>56</v>
      </c>
      <c r="L8" s="33" t="s">
        <v>57</v>
      </c>
      <c r="M8" s="33" t="s">
        <v>58</v>
      </c>
      <c r="N8" s="33" t="s">
        <v>59</v>
      </c>
      <c r="O8" s="33" t="s">
        <v>60</v>
      </c>
      <c r="P8" s="34" t="s">
        <v>61</v>
      </c>
      <c r="Q8" s="28"/>
      <c r="R8" s="28"/>
      <c r="S8" s="75"/>
      <c r="T8" s="33" t="s">
        <v>56</v>
      </c>
      <c r="U8" s="33" t="s">
        <v>57</v>
      </c>
      <c r="V8" s="33" t="s">
        <v>58</v>
      </c>
      <c r="W8" s="33" t="s">
        <v>59</v>
      </c>
      <c r="X8" s="33" t="s">
        <v>60</v>
      </c>
      <c r="Y8" s="34" t="s">
        <v>61</v>
      </c>
      <c r="Z8" s="75"/>
      <c r="AA8" s="33" t="s">
        <v>56</v>
      </c>
      <c r="AB8" s="33" t="s">
        <v>57</v>
      </c>
      <c r="AC8" s="33" t="s">
        <v>58</v>
      </c>
      <c r="AD8" s="33" t="s">
        <v>59</v>
      </c>
      <c r="AE8" s="33" t="s">
        <v>60</v>
      </c>
      <c r="AF8" s="34" t="s">
        <v>61</v>
      </c>
    </row>
    <row r="9" s="32" customFormat="true" ht="20.1" hidden="false" customHeight="true" outlineLevel="0" collapsed="false">
      <c r="A9" s="28"/>
      <c r="B9" s="28"/>
      <c r="C9" s="76"/>
      <c r="D9" s="33"/>
      <c r="E9" s="33"/>
      <c r="F9" s="33"/>
      <c r="G9" s="33"/>
      <c r="H9" s="33"/>
      <c r="I9" s="34"/>
      <c r="J9" s="76"/>
      <c r="K9" s="33"/>
      <c r="L9" s="33"/>
      <c r="M9" s="33"/>
      <c r="N9" s="33"/>
      <c r="O9" s="33"/>
      <c r="P9" s="34"/>
      <c r="Q9" s="28"/>
      <c r="R9" s="28"/>
      <c r="S9" s="76"/>
      <c r="T9" s="33"/>
      <c r="U9" s="33"/>
      <c r="V9" s="33"/>
      <c r="W9" s="33"/>
      <c r="X9" s="33"/>
      <c r="Y9" s="34"/>
      <c r="Z9" s="76"/>
      <c r="AA9" s="33"/>
      <c r="AB9" s="33"/>
      <c r="AC9" s="33"/>
      <c r="AD9" s="33"/>
      <c r="AE9" s="33"/>
      <c r="AF9" s="34"/>
    </row>
    <row r="10" s="82" customFormat="true" ht="18.95" hidden="false" customHeight="true" outlineLevel="0" collapsed="false">
      <c r="A10" s="77" t="s">
        <v>30</v>
      </c>
      <c r="B10" s="78" t="s">
        <v>62</v>
      </c>
      <c r="C10" s="79" t="n">
        <v>593</v>
      </c>
      <c r="D10" s="79" t="n">
        <v>185</v>
      </c>
      <c r="E10" s="79" t="n">
        <v>335</v>
      </c>
      <c r="F10" s="79" t="n">
        <v>39</v>
      </c>
      <c r="G10" s="79" t="n">
        <v>3</v>
      </c>
      <c r="H10" s="79" t="n">
        <v>31</v>
      </c>
      <c r="I10" s="79" t="n">
        <v>0</v>
      </c>
      <c r="J10" s="79" t="n">
        <v>448</v>
      </c>
      <c r="K10" s="79" t="n">
        <v>152</v>
      </c>
      <c r="L10" s="79" t="n">
        <v>242</v>
      </c>
      <c r="M10" s="79" t="n">
        <v>28</v>
      </c>
      <c r="N10" s="79" t="n">
        <v>3</v>
      </c>
      <c r="O10" s="79" t="n">
        <v>23</v>
      </c>
      <c r="P10" s="79" t="n">
        <v>0</v>
      </c>
      <c r="Q10" s="77" t="s">
        <v>30</v>
      </c>
      <c r="R10" s="78" t="s">
        <v>62</v>
      </c>
      <c r="S10" s="80" t="n">
        <v>117</v>
      </c>
      <c r="T10" s="80" t="n">
        <v>20</v>
      </c>
      <c r="U10" s="80" t="n">
        <v>84</v>
      </c>
      <c r="V10" s="80" t="n">
        <v>6</v>
      </c>
      <c r="W10" s="80" t="n">
        <v>0</v>
      </c>
      <c r="X10" s="80" t="n">
        <v>7</v>
      </c>
      <c r="Y10" s="80" t="n">
        <v>0</v>
      </c>
      <c r="Z10" s="81" t="n">
        <v>28</v>
      </c>
      <c r="AA10" s="81" t="n">
        <v>13</v>
      </c>
      <c r="AB10" s="81" t="n">
        <v>9</v>
      </c>
      <c r="AC10" s="81" t="n">
        <v>5</v>
      </c>
      <c r="AD10" s="81" t="n">
        <v>0</v>
      </c>
      <c r="AE10" s="81" t="n">
        <v>1</v>
      </c>
      <c r="AF10" s="81" t="n">
        <v>0</v>
      </c>
    </row>
    <row r="11" s="82" customFormat="true" ht="18.95" hidden="false" customHeight="true" outlineLevel="0" collapsed="false">
      <c r="A11" s="77"/>
      <c r="B11" s="78" t="s">
        <v>63</v>
      </c>
      <c r="C11" s="79" t="n">
        <v>150912</v>
      </c>
      <c r="D11" s="79" t="n">
        <v>102291</v>
      </c>
      <c r="E11" s="79" t="n">
        <v>37821</v>
      </c>
      <c r="F11" s="79" t="n">
        <v>3159</v>
      </c>
      <c r="G11" s="79" t="n">
        <v>5200</v>
      </c>
      <c r="H11" s="79" t="n">
        <v>2441</v>
      </c>
      <c r="I11" s="79" t="n">
        <v>0</v>
      </c>
      <c r="J11" s="79" t="n">
        <v>130743</v>
      </c>
      <c r="K11" s="79" t="n">
        <v>92653</v>
      </c>
      <c r="L11" s="79" t="n">
        <v>28539</v>
      </c>
      <c r="M11" s="79" t="n">
        <v>2280</v>
      </c>
      <c r="N11" s="79" t="n">
        <v>5045</v>
      </c>
      <c r="O11" s="79" t="n">
        <v>2226</v>
      </c>
      <c r="P11" s="79" t="n">
        <v>0</v>
      </c>
      <c r="Q11" s="77"/>
      <c r="R11" s="78" t="s">
        <v>63</v>
      </c>
      <c r="S11" s="80" t="n">
        <v>14281</v>
      </c>
      <c r="T11" s="80" t="n">
        <v>6371</v>
      </c>
      <c r="U11" s="80" t="n">
        <v>7158</v>
      </c>
      <c r="V11" s="80" t="n">
        <v>471</v>
      </c>
      <c r="W11" s="80" t="n">
        <v>155</v>
      </c>
      <c r="X11" s="80" t="n">
        <v>126</v>
      </c>
      <c r="Y11" s="80" t="n">
        <v>0</v>
      </c>
      <c r="Z11" s="81" t="n">
        <v>5888</v>
      </c>
      <c r="AA11" s="81" t="n">
        <v>3267</v>
      </c>
      <c r="AB11" s="81" t="n">
        <v>2124</v>
      </c>
      <c r="AC11" s="81" t="n">
        <v>408</v>
      </c>
      <c r="AD11" s="81" t="n">
        <v>0</v>
      </c>
      <c r="AE11" s="81" t="n">
        <v>89</v>
      </c>
      <c r="AF11" s="81" t="n">
        <v>0</v>
      </c>
    </row>
    <row r="12" s="82" customFormat="true" ht="18.95" hidden="false" customHeight="true" outlineLevel="0" collapsed="false">
      <c r="A12" s="83" t="s">
        <v>31</v>
      </c>
      <c r="B12" s="78" t="s">
        <v>62</v>
      </c>
      <c r="C12" s="79" t="n">
        <v>115</v>
      </c>
      <c r="D12" s="79" t="n">
        <v>58</v>
      </c>
      <c r="E12" s="79" t="n">
        <v>44</v>
      </c>
      <c r="F12" s="79" t="n">
        <v>5</v>
      </c>
      <c r="G12" s="79" t="n">
        <v>0</v>
      </c>
      <c r="H12" s="79" t="n">
        <v>8</v>
      </c>
      <c r="I12" s="79" t="n">
        <v>0</v>
      </c>
      <c r="J12" s="79" t="n">
        <v>81</v>
      </c>
      <c r="K12" s="79" t="n">
        <v>47</v>
      </c>
      <c r="L12" s="79" t="n">
        <v>25</v>
      </c>
      <c r="M12" s="79" t="n">
        <v>1</v>
      </c>
      <c r="N12" s="79" t="n">
        <v>0</v>
      </c>
      <c r="O12" s="79" t="n">
        <v>8</v>
      </c>
      <c r="P12" s="79" t="n">
        <v>0</v>
      </c>
      <c r="Q12" s="83" t="s">
        <v>31</v>
      </c>
      <c r="R12" s="78" t="s">
        <v>62</v>
      </c>
      <c r="S12" s="80" t="n">
        <v>26</v>
      </c>
      <c r="T12" s="80" t="n">
        <v>7</v>
      </c>
      <c r="U12" s="80" t="n">
        <v>17</v>
      </c>
      <c r="V12" s="80" t="n">
        <v>2</v>
      </c>
      <c r="W12" s="80" t="n">
        <v>0</v>
      </c>
      <c r="X12" s="80" t="n">
        <v>0</v>
      </c>
      <c r="Y12" s="80" t="n">
        <v>0</v>
      </c>
      <c r="Z12" s="81" t="n">
        <v>8</v>
      </c>
      <c r="AA12" s="81" t="n">
        <v>4</v>
      </c>
      <c r="AB12" s="81" t="n">
        <v>2</v>
      </c>
      <c r="AC12" s="81" t="n">
        <v>2</v>
      </c>
      <c r="AD12" s="81" t="n">
        <v>0</v>
      </c>
      <c r="AE12" s="81" t="n">
        <v>0</v>
      </c>
      <c r="AF12" s="81" t="n">
        <v>0</v>
      </c>
    </row>
    <row r="13" s="82" customFormat="true" ht="18.95" hidden="false" customHeight="true" outlineLevel="0" collapsed="false">
      <c r="A13" s="83"/>
      <c r="B13" s="78" t="s">
        <v>63</v>
      </c>
      <c r="C13" s="79" t="n">
        <v>47252</v>
      </c>
      <c r="D13" s="79" t="n">
        <v>34701</v>
      </c>
      <c r="E13" s="79" t="n">
        <v>11499</v>
      </c>
      <c r="F13" s="79" t="n">
        <v>389</v>
      </c>
      <c r="G13" s="79" t="n">
        <v>0</v>
      </c>
      <c r="H13" s="79" t="n">
        <v>663</v>
      </c>
      <c r="I13" s="79" t="n">
        <v>0</v>
      </c>
      <c r="J13" s="79" t="n">
        <v>41812</v>
      </c>
      <c r="K13" s="79" t="n">
        <v>31946</v>
      </c>
      <c r="L13" s="79" t="n">
        <v>9068</v>
      </c>
      <c r="M13" s="79" t="n">
        <v>135</v>
      </c>
      <c r="N13" s="79" t="n">
        <v>0</v>
      </c>
      <c r="O13" s="79" t="n">
        <v>663</v>
      </c>
      <c r="P13" s="79" t="n">
        <v>0</v>
      </c>
      <c r="Q13" s="83"/>
      <c r="R13" s="78" t="s">
        <v>63</v>
      </c>
      <c r="S13" s="80" t="n">
        <v>4565</v>
      </c>
      <c r="T13" s="80" t="n">
        <v>2226</v>
      </c>
      <c r="U13" s="80" t="n">
        <v>2317</v>
      </c>
      <c r="V13" s="80" t="n">
        <v>22</v>
      </c>
      <c r="W13" s="80" t="n">
        <v>0</v>
      </c>
      <c r="X13" s="80" t="n">
        <v>0</v>
      </c>
      <c r="Y13" s="80" t="n">
        <v>0</v>
      </c>
      <c r="Z13" s="81" t="n">
        <v>875</v>
      </c>
      <c r="AA13" s="81" t="n">
        <v>529</v>
      </c>
      <c r="AB13" s="81" t="n">
        <v>114</v>
      </c>
      <c r="AC13" s="81" t="n">
        <v>232</v>
      </c>
      <c r="AD13" s="81" t="n">
        <v>0</v>
      </c>
      <c r="AE13" s="81" t="n">
        <v>0</v>
      </c>
      <c r="AF13" s="81" t="n">
        <v>0</v>
      </c>
    </row>
    <row r="14" s="82" customFormat="true" ht="18.95" hidden="false" customHeight="true" outlineLevel="0" collapsed="false">
      <c r="A14" s="83" t="s">
        <v>32</v>
      </c>
      <c r="B14" s="78" t="s">
        <v>62</v>
      </c>
      <c r="C14" s="79" t="n">
        <v>162</v>
      </c>
      <c r="D14" s="79" t="n">
        <v>99</v>
      </c>
      <c r="E14" s="79" t="n">
        <v>52</v>
      </c>
      <c r="F14" s="79" t="n">
        <v>7</v>
      </c>
      <c r="G14" s="79" t="n">
        <v>4</v>
      </c>
      <c r="H14" s="79" t="n">
        <v>0</v>
      </c>
      <c r="I14" s="79" t="n">
        <v>0</v>
      </c>
      <c r="J14" s="79" t="n">
        <v>118</v>
      </c>
      <c r="K14" s="79" t="n">
        <v>80</v>
      </c>
      <c r="L14" s="79" t="n">
        <v>33</v>
      </c>
      <c r="M14" s="79" t="n">
        <v>2</v>
      </c>
      <c r="N14" s="79" t="n">
        <v>3</v>
      </c>
      <c r="O14" s="79" t="n">
        <v>0</v>
      </c>
      <c r="P14" s="79" t="n">
        <v>0</v>
      </c>
      <c r="Q14" s="83" t="s">
        <v>32</v>
      </c>
      <c r="R14" s="78" t="s">
        <v>62</v>
      </c>
      <c r="S14" s="80" t="n">
        <v>25</v>
      </c>
      <c r="T14" s="80" t="n">
        <v>12</v>
      </c>
      <c r="U14" s="80" t="n">
        <v>12</v>
      </c>
      <c r="V14" s="80" t="n">
        <v>1</v>
      </c>
      <c r="W14" s="80" t="n">
        <v>0</v>
      </c>
      <c r="X14" s="80" t="n">
        <v>0</v>
      </c>
      <c r="Y14" s="80" t="n">
        <v>0</v>
      </c>
      <c r="Z14" s="81" t="n">
        <v>19</v>
      </c>
      <c r="AA14" s="81" t="n">
        <v>7</v>
      </c>
      <c r="AB14" s="81" t="n">
        <v>7</v>
      </c>
      <c r="AC14" s="81" t="n">
        <v>4</v>
      </c>
      <c r="AD14" s="81" t="n">
        <v>1</v>
      </c>
      <c r="AE14" s="81" t="n">
        <v>0</v>
      </c>
      <c r="AF14" s="81" t="n">
        <v>0</v>
      </c>
    </row>
    <row r="15" s="82" customFormat="true" ht="18.95" hidden="false" customHeight="true" outlineLevel="0" collapsed="false">
      <c r="A15" s="83"/>
      <c r="B15" s="78" t="s">
        <v>63</v>
      </c>
      <c r="C15" s="79" t="n">
        <v>91991</v>
      </c>
      <c r="D15" s="79" t="n">
        <v>66560</v>
      </c>
      <c r="E15" s="79" t="n">
        <v>12163</v>
      </c>
      <c r="F15" s="79" t="n">
        <v>494</v>
      </c>
      <c r="G15" s="79" t="n">
        <v>12688</v>
      </c>
      <c r="H15" s="79" t="n">
        <v>86</v>
      </c>
      <c r="I15" s="79" t="n">
        <v>0</v>
      </c>
      <c r="J15" s="79" t="n">
        <v>78487</v>
      </c>
      <c r="K15" s="79" t="n">
        <v>55642</v>
      </c>
      <c r="L15" s="79" t="n">
        <v>10048</v>
      </c>
      <c r="M15" s="79" t="n">
        <v>109</v>
      </c>
      <c r="N15" s="79" t="n">
        <v>12688</v>
      </c>
      <c r="O15" s="79" t="n">
        <v>0</v>
      </c>
      <c r="P15" s="79" t="n">
        <v>0</v>
      </c>
      <c r="Q15" s="83"/>
      <c r="R15" s="78" t="s">
        <v>63</v>
      </c>
      <c r="S15" s="80" t="n">
        <v>11074</v>
      </c>
      <c r="T15" s="80" t="n">
        <v>9595</v>
      </c>
      <c r="U15" s="80" t="n">
        <v>1301</v>
      </c>
      <c r="V15" s="80" t="n">
        <v>92</v>
      </c>
      <c r="W15" s="80" t="n">
        <v>0</v>
      </c>
      <c r="X15" s="80" t="n">
        <v>86</v>
      </c>
      <c r="Y15" s="80" t="n">
        <v>0</v>
      </c>
      <c r="Z15" s="81" t="n">
        <v>2430</v>
      </c>
      <c r="AA15" s="81" t="n">
        <v>1323</v>
      </c>
      <c r="AB15" s="81" t="n">
        <v>814</v>
      </c>
      <c r="AC15" s="81" t="n">
        <v>293</v>
      </c>
      <c r="AD15" s="81" t="n">
        <v>0</v>
      </c>
      <c r="AE15" s="81" t="n">
        <v>0</v>
      </c>
      <c r="AF15" s="81" t="n">
        <v>0</v>
      </c>
    </row>
    <row r="16" s="82" customFormat="true" ht="18.95" hidden="false" customHeight="true" outlineLevel="0" collapsed="false">
      <c r="A16" s="83" t="s">
        <v>33</v>
      </c>
      <c r="B16" s="78" t="s">
        <v>62</v>
      </c>
      <c r="C16" s="79" t="n">
        <v>747</v>
      </c>
      <c r="D16" s="79" t="n">
        <v>171</v>
      </c>
      <c r="E16" s="79" t="n">
        <v>488</v>
      </c>
      <c r="F16" s="79" t="n">
        <v>20</v>
      </c>
      <c r="G16" s="79" t="n">
        <v>1</v>
      </c>
      <c r="H16" s="79" t="n">
        <v>66</v>
      </c>
      <c r="I16" s="79" t="n">
        <v>1</v>
      </c>
      <c r="J16" s="79" t="n">
        <v>578</v>
      </c>
      <c r="K16" s="79" t="n">
        <v>141</v>
      </c>
      <c r="L16" s="79" t="n">
        <v>371</v>
      </c>
      <c r="M16" s="79" t="n">
        <v>5</v>
      </c>
      <c r="N16" s="79" t="n">
        <v>0</v>
      </c>
      <c r="O16" s="79" t="n">
        <v>60</v>
      </c>
      <c r="P16" s="79" t="n">
        <v>1</v>
      </c>
      <c r="Q16" s="83" t="s">
        <v>33</v>
      </c>
      <c r="R16" s="78" t="s">
        <v>62</v>
      </c>
      <c r="S16" s="80" t="n">
        <v>147</v>
      </c>
      <c r="T16" s="80" t="n">
        <v>22</v>
      </c>
      <c r="U16" s="80" t="n">
        <v>106</v>
      </c>
      <c r="V16" s="80" t="n">
        <v>12</v>
      </c>
      <c r="W16" s="80" t="n">
        <v>1</v>
      </c>
      <c r="X16" s="80" t="n">
        <v>6</v>
      </c>
      <c r="Y16" s="80" t="n">
        <v>0</v>
      </c>
      <c r="Z16" s="81" t="n">
        <v>22</v>
      </c>
      <c r="AA16" s="81" t="n">
        <v>8</v>
      </c>
      <c r="AB16" s="81" t="n">
        <v>11</v>
      </c>
      <c r="AC16" s="81" t="n">
        <v>3</v>
      </c>
      <c r="AD16" s="81" t="n">
        <v>0</v>
      </c>
      <c r="AE16" s="81" t="n">
        <v>0</v>
      </c>
      <c r="AF16" s="81" t="n">
        <v>0</v>
      </c>
    </row>
    <row r="17" s="82" customFormat="true" ht="18.95" hidden="false" customHeight="true" outlineLevel="0" collapsed="false">
      <c r="A17" s="83"/>
      <c r="B17" s="78" t="s">
        <v>63</v>
      </c>
      <c r="C17" s="79" t="n">
        <v>106499</v>
      </c>
      <c r="D17" s="79" t="n">
        <v>51324</v>
      </c>
      <c r="E17" s="79" t="n">
        <v>48289</v>
      </c>
      <c r="F17" s="79" t="n">
        <v>1227</v>
      </c>
      <c r="G17" s="79" t="n">
        <v>1501</v>
      </c>
      <c r="H17" s="79" t="n">
        <v>4131</v>
      </c>
      <c r="I17" s="79" t="n">
        <v>27</v>
      </c>
      <c r="J17" s="79" t="n">
        <v>87180</v>
      </c>
      <c r="K17" s="79" t="n">
        <v>45047</v>
      </c>
      <c r="L17" s="79" t="n">
        <v>37546</v>
      </c>
      <c r="M17" s="79" t="n">
        <v>630</v>
      </c>
      <c r="N17" s="79" t="n">
        <v>393</v>
      </c>
      <c r="O17" s="79" t="n">
        <v>3537</v>
      </c>
      <c r="P17" s="79" t="n">
        <v>27</v>
      </c>
      <c r="Q17" s="83"/>
      <c r="R17" s="78" t="s">
        <v>63</v>
      </c>
      <c r="S17" s="80" t="n">
        <v>14660</v>
      </c>
      <c r="T17" s="80" t="n">
        <v>3049</v>
      </c>
      <c r="U17" s="80" t="n">
        <v>9503</v>
      </c>
      <c r="V17" s="80" t="n">
        <v>406</v>
      </c>
      <c r="W17" s="80" t="n">
        <v>1501</v>
      </c>
      <c r="X17" s="80" t="n">
        <v>201</v>
      </c>
      <c r="Y17" s="80" t="n">
        <v>0</v>
      </c>
      <c r="Z17" s="81" t="n">
        <v>4659</v>
      </c>
      <c r="AA17" s="81" t="n">
        <v>3228</v>
      </c>
      <c r="AB17" s="81" t="n">
        <v>1240</v>
      </c>
      <c r="AC17" s="81" t="n">
        <v>191</v>
      </c>
      <c r="AD17" s="81" t="n">
        <v>0</v>
      </c>
      <c r="AE17" s="81" t="n">
        <v>0</v>
      </c>
      <c r="AF17" s="81" t="n">
        <v>0</v>
      </c>
    </row>
    <row r="18" s="88" customFormat="true" ht="18.95" hidden="false" customHeight="true" outlineLevel="0" collapsed="false">
      <c r="A18" s="84" t="s">
        <v>34</v>
      </c>
      <c r="B18" s="85" t="s">
        <v>62</v>
      </c>
      <c r="C18" s="86" t="n">
        <f aca="false">SUM(C21,C23,C25,C27,C29,C31,C33)</f>
        <v>533</v>
      </c>
      <c r="D18" s="86" t="n">
        <f aca="false">SUM(D21,D23,D25,D27,D29,D31,D33)</f>
        <v>140</v>
      </c>
      <c r="E18" s="86" t="n">
        <f aca="false">SUM(E21,E23,E25,E27,E29,E31,E33)</f>
        <v>305</v>
      </c>
      <c r="F18" s="86" t="n">
        <f aca="false">SUM(F21,F23,F25,F27,F29,F31,F33)</f>
        <v>12</v>
      </c>
      <c r="G18" s="86" t="n">
        <f aca="false">SUM(G21,G23,G25,G27,G29,G31,G33)</f>
        <v>55</v>
      </c>
      <c r="H18" s="86" t="n">
        <f aca="false">SUM(H21,H23,H25,H27,H29,H31,H33)</f>
        <v>20</v>
      </c>
      <c r="I18" s="86" t="n">
        <f aca="false">SUM(I21,I23,I25,I27,I29,I31,I33)</f>
        <v>1</v>
      </c>
      <c r="J18" s="86" t="n">
        <f aca="false">SUM(J21,J23,J25,J27,J29,J31,J33)</f>
        <v>387</v>
      </c>
      <c r="K18" s="86" t="n">
        <f aca="false">SUM(K21,K23,K25,K27,K29,K31,K33)</f>
        <v>106</v>
      </c>
      <c r="L18" s="86" t="n">
        <f aca="false">SUM(L21,L23,L25,L27,L29,L31,L33)</f>
        <v>226</v>
      </c>
      <c r="M18" s="86" t="n">
        <f aca="false">SUM(M21,M23,M25,M27,M29,M31,M33)</f>
        <v>5</v>
      </c>
      <c r="N18" s="86" t="n">
        <f aca="false">SUM(N21,N23,N25,N27,N29,N31,N33)</f>
        <v>32</v>
      </c>
      <c r="O18" s="86" t="n">
        <f aca="false">SUM(O21,O23,O25,O27,O29,O31,O33)</f>
        <v>17</v>
      </c>
      <c r="P18" s="86" t="n">
        <f aca="false">SUM(P21,P23,P25,P27,P29,P31,P33)</f>
        <v>1</v>
      </c>
      <c r="Q18" s="84" t="s">
        <v>34</v>
      </c>
      <c r="R18" s="85" t="s">
        <v>62</v>
      </c>
      <c r="S18" s="87" t="n">
        <f aca="false">SUM(S21,S23,S25,S27,S29,S31,S33)</f>
        <v>116</v>
      </c>
      <c r="T18" s="87" t="n">
        <f aca="false">SUM(T21,T23,T25,T27,T29,T31,T33)</f>
        <v>21</v>
      </c>
      <c r="U18" s="87" t="n">
        <f aca="false">SUM(U21,U23,U25,U27,U29,U31,U33)</f>
        <v>69</v>
      </c>
      <c r="V18" s="87" t="n">
        <f aca="false">SUM(V21,V23,V25,V27,V29,V31,V33)</f>
        <v>2</v>
      </c>
      <c r="W18" s="87" t="n">
        <f aca="false">SUM(W21,W23,W25,W27,W29,W31,W33)</f>
        <v>22</v>
      </c>
      <c r="X18" s="87" t="n">
        <f aca="false">SUM(X21,X23,X25,X27,X29,X31,X33)</f>
        <v>2</v>
      </c>
      <c r="Y18" s="87" t="n">
        <f aca="false">SUM(Y21,Y23,Y25,Y27,Y29,Y31,Y33)</f>
        <v>0</v>
      </c>
      <c r="Z18" s="87" t="n">
        <f aca="false">SUM(Z21,Z23,Z25,Z27,Z29,Z31,Z33)</f>
        <v>30</v>
      </c>
      <c r="AA18" s="87" t="n">
        <f aca="false">SUM(AA21,AA23,AA25,AA27,AA29,AA31,AA33)</f>
        <v>13</v>
      </c>
      <c r="AB18" s="87" t="n">
        <f aca="false">SUM(AB21,AB23,AB25,AB27,AB29,AB31,AB33)</f>
        <v>10</v>
      </c>
      <c r="AC18" s="87" t="n">
        <f aca="false">SUM(AC21,AC23,AC25,AC27,AC29,AC31,AC33)</f>
        <v>5</v>
      </c>
      <c r="AD18" s="87" t="n">
        <f aca="false">SUM(AD21,AD23,AD25,AD27,AD29,AD31,AD33)</f>
        <v>1</v>
      </c>
      <c r="AE18" s="87" t="n">
        <f aca="false">SUM(AE21,AE23,AE25,AE27,AE29,AE31,AE33)</f>
        <v>1</v>
      </c>
      <c r="AF18" s="87" t="n">
        <f aca="false">SUM(AF21,AF23,AF25,AF27,AF29,AF31,AF33)</f>
        <v>0</v>
      </c>
    </row>
    <row r="19" s="88" customFormat="true" ht="18.95" hidden="false" customHeight="true" outlineLevel="0" collapsed="false">
      <c r="A19" s="84"/>
      <c r="B19" s="85" t="s">
        <v>63</v>
      </c>
      <c r="C19" s="86" t="n">
        <f aca="false">SUM(C22,C24,C26,C28,C30,C32,C34)</f>
        <v>185095.8</v>
      </c>
      <c r="D19" s="86" t="n">
        <f aca="false">SUM(D22,D24,D26,D28,D30,D32,D34)</f>
        <v>88694.2</v>
      </c>
      <c r="E19" s="86" t="n">
        <f aca="false">SUM(E22,E24,E26,E28,E30,E32,E34)</f>
        <v>62975</v>
      </c>
      <c r="F19" s="86" t="n">
        <f aca="false">SUM(F22,F24,F26,F28,F30,F32,F34)</f>
        <v>5424</v>
      </c>
      <c r="G19" s="86" t="n">
        <f aca="false">SUM(G22,G24,G26,G28,G30,G32,G34)</f>
        <v>25089.6</v>
      </c>
      <c r="H19" s="86" t="n">
        <f aca="false">SUM(H22,H24,H26,H28,H30,H32,H34)</f>
        <v>2557</v>
      </c>
      <c r="I19" s="86" t="n">
        <f aca="false">SUM(I22,I24,I26,I28,I30,I32,I34)</f>
        <v>356</v>
      </c>
      <c r="J19" s="86" t="n">
        <f aca="false">SUM(J22,J24,J26,J28,J30,J32,J34)</f>
        <v>93312.6</v>
      </c>
      <c r="K19" s="86" t="n">
        <f aca="false">SUM(K22,K24,K26,K28,K30,K32,K34)</f>
        <v>47278.2</v>
      </c>
      <c r="L19" s="86" t="n">
        <f aca="false">SUM(L22,L24,L26,L28,L30,L32,L34)</f>
        <v>27305</v>
      </c>
      <c r="M19" s="86" t="n">
        <f aca="false">SUM(M22,M24,M26,M28,M30,M32,M34)</f>
        <v>453</v>
      </c>
      <c r="N19" s="86" t="n">
        <f aca="false">SUM(N22,N24,N26,N28,N30,N32,N34)</f>
        <v>16057.4</v>
      </c>
      <c r="O19" s="86" t="n">
        <f aca="false">SUM(O22,O24,O26,O28,O30,O32,O34)</f>
        <v>1863</v>
      </c>
      <c r="P19" s="86" t="n">
        <f aca="false">SUM(P22,P24,P26,P28,P30,P32,P34)</f>
        <v>356</v>
      </c>
      <c r="Q19" s="84"/>
      <c r="R19" s="85" t="s">
        <v>63</v>
      </c>
      <c r="S19" s="87" t="n">
        <f aca="false">SUM(S22,S24,S26,S28,S30,S32,S34)</f>
        <v>72641.2</v>
      </c>
      <c r="T19" s="87" t="n">
        <f aca="false">SUM(T22,T24,T26,T28,T30,T32,T34)</f>
        <v>26216</v>
      </c>
      <c r="U19" s="87" t="n">
        <f aca="false">SUM(U22,U24,U26,U28,U30,U32,U34)</f>
        <v>33092</v>
      </c>
      <c r="V19" s="87" t="n">
        <f aca="false">SUM(V22,V24,V26,V28,V30,V32,V34)</f>
        <v>4237</v>
      </c>
      <c r="W19" s="87" t="n">
        <f aca="false">SUM(W22,W24,W26,W28,W30,W32,W34)</f>
        <v>8478.2</v>
      </c>
      <c r="X19" s="87" t="n">
        <f aca="false">SUM(X22,X24,X26,X28,X30,X32,X34)</f>
        <v>618</v>
      </c>
      <c r="Y19" s="87" t="n">
        <f aca="false">SUM(Y22,Y24,Y26,Y28,Y30,Y32,Y34)</f>
        <v>0</v>
      </c>
      <c r="Z19" s="87" t="n">
        <f aca="false">SUM(Z22,Z24,Z26,Z28,Z30,Z32,Z34)</f>
        <v>19142</v>
      </c>
      <c r="AA19" s="87" t="n">
        <f aca="false">SUM(AA22,AA24,AA26,AA28,AA30,AA32,AA34)</f>
        <v>15200</v>
      </c>
      <c r="AB19" s="87" t="n">
        <f aca="false">SUM(AB22,AB24,AB26,AB28,AB30,AB32,AB34)</f>
        <v>2578</v>
      </c>
      <c r="AC19" s="87" t="n">
        <f aca="false">SUM(AC22,AC24,AC26,AC28,AC30,AC32,AC34)</f>
        <v>734</v>
      </c>
      <c r="AD19" s="87" t="n">
        <f aca="false">SUM(AD22,AD24,AD26,AD28,AD30,AD32,AD34)</f>
        <v>554</v>
      </c>
      <c r="AE19" s="87" t="n">
        <f aca="false">SUM(AE22,AE24,AE26,AE28,AE30,AE32,AE34)</f>
        <v>76</v>
      </c>
      <c r="AF19" s="87" t="n">
        <f aca="false">SUM(AF22,AF24,AF26,AF28,AF30,AF32,AF34)</f>
        <v>0</v>
      </c>
    </row>
    <row r="20" s="91" customFormat="true" ht="28.5" hidden="false" customHeight="true" outlineLevel="0" collapsed="false">
      <c r="A20" s="83"/>
      <c r="B20" s="36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3"/>
      <c r="R20" s="36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90"/>
    </row>
    <row r="21" s="98" customFormat="true" ht="21.2" hidden="false" customHeight="true" outlineLevel="0" collapsed="false">
      <c r="A21" s="92" t="s">
        <v>64</v>
      </c>
      <c r="B21" s="78" t="s">
        <v>62</v>
      </c>
      <c r="C21" s="93" t="n">
        <f aca="false">SUM(D21:I21)</f>
        <v>266</v>
      </c>
      <c r="D21" s="93" t="n">
        <f aca="false">SUM(K21,T21,AA21)</f>
        <v>85</v>
      </c>
      <c r="E21" s="93" t="n">
        <f aca="false">SUM(L21,U21,AB21)</f>
        <v>147</v>
      </c>
      <c r="F21" s="93" t="n">
        <f aca="false">SUM(M21,V21,AC21)</f>
        <v>8</v>
      </c>
      <c r="G21" s="93" t="n">
        <f aca="false">SUM(N21,W21,AD21)</f>
        <v>9</v>
      </c>
      <c r="H21" s="93" t="n">
        <f aca="false">SUM(O21,X21,AE21)</f>
        <v>17</v>
      </c>
      <c r="I21" s="93" t="n">
        <f aca="false">SUM(P21,Y21,AF21)</f>
        <v>0</v>
      </c>
      <c r="J21" s="93" t="n">
        <f aca="false">SUM(K21:P21)</f>
        <v>215</v>
      </c>
      <c r="K21" s="93" t="n">
        <v>76</v>
      </c>
      <c r="L21" s="93" t="n">
        <v>114</v>
      </c>
      <c r="M21" s="93" t="n">
        <v>5</v>
      </c>
      <c r="N21" s="89" t="n">
        <v>5</v>
      </c>
      <c r="O21" s="93" t="n">
        <v>15</v>
      </c>
      <c r="P21" s="89" t="n">
        <v>0</v>
      </c>
      <c r="Q21" s="92" t="s">
        <v>64</v>
      </c>
      <c r="R21" s="78" t="s">
        <v>62</v>
      </c>
      <c r="S21" s="94" t="n">
        <f aca="false">SUM(T21:Y21)</f>
        <v>40</v>
      </c>
      <c r="T21" s="95" t="n">
        <v>5</v>
      </c>
      <c r="U21" s="95" t="n">
        <v>28</v>
      </c>
      <c r="V21" s="95" t="n">
        <v>1</v>
      </c>
      <c r="W21" s="96" t="n">
        <v>4</v>
      </c>
      <c r="X21" s="95" t="n">
        <v>2</v>
      </c>
      <c r="Y21" s="96" t="n">
        <v>0</v>
      </c>
      <c r="Z21" s="94" t="n">
        <f aca="false">SUM(AA21:AF21)</f>
        <v>11</v>
      </c>
      <c r="AA21" s="97" t="n">
        <v>4</v>
      </c>
      <c r="AB21" s="95" t="n">
        <v>5</v>
      </c>
      <c r="AC21" s="95" t="n">
        <v>2</v>
      </c>
      <c r="AD21" s="97" t="n">
        <v>0</v>
      </c>
      <c r="AE21" s="97" t="n">
        <v>0</v>
      </c>
      <c r="AF21" s="97" t="n">
        <v>0</v>
      </c>
      <c r="AG21" s="90"/>
    </row>
    <row r="22" s="91" customFormat="true" ht="21.2" hidden="false" customHeight="true" outlineLevel="0" collapsed="false">
      <c r="A22" s="92"/>
      <c r="B22" s="78" t="s">
        <v>63</v>
      </c>
      <c r="C22" s="93" t="n">
        <f aca="false">SUM(D22:I22)</f>
        <v>38281.5</v>
      </c>
      <c r="D22" s="93" t="n">
        <f aca="false">SUM(K22,T22,AA22)</f>
        <v>18147.5</v>
      </c>
      <c r="E22" s="93" t="n">
        <f aca="false">SUM(L22,U22,AB22)</f>
        <v>15750</v>
      </c>
      <c r="F22" s="93" t="n">
        <f aca="false">SUM(M22,V22,AC22)</f>
        <v>893</v>
      </c>
      <c r="G22" s="93" t="n">
        <f aca="false">SUM(N22,W22,AD22)</f>
        <v>1264</v>
      </c>
      <c r="H22" s="93" t="n">
        <f aca="false">SUM(O22,X22,AE22)</f>
        <v>2227</v>
      </c>
      <c r="I22" s="93" t="n">
        <f aca="false">SUM(P22,Y22,AF22)</f>
        <v>0</v>
      </c>
      <c r="J22" s="93" t="n">
        <f aca="false">SUM(K22:P22)</f>
        <v>29043.5</v>
      </c>
      <c r="K22" s="93" t="n">
        <v>15994.5</v>
      </c>
      <c r="L22" s="93" t="n">
        <v>10216</v>
      </c>
      <c r="M22" s="93" t="n">
        <v>453</v>
      </c>
      <c r="N22" s="89" t="n">
        <v>771</v>
      </c>
      <c r="O22" s="93" t="n">
        <v>1609</v>
      </c>
      <c r="P22" s="89" t="n">
        <v>0</v>
      </c>
      <c r="Q22" s="92"/>
      <c r="R22" s="78" t="s">
        <v>63</v>
      </c>
      <c r="S22" s="94" t="n">
        <f aca="false">SUM(T22:Y22)</f>
        <v>7020</v>
      </c>
      <c r="T22" s="95" t="n">
        <v>1081</v>
      </c>
      <c r="U22" s="95" t="n">
        <v>4737</v>
      </c>
      <c r="V22" s="95" t="n">
        <v>91</v>
      </c>
      <c r="W22" s="96" t="n">
        <v>493</v>
      </c>
      <c r="X22" s="95" t="n">
        <v>618</v>
      </c>
      <c r="Y22" s="96" t="n">
        <v>0</v>
      </c>
      <c r="Z22" s="94" t="n">
        <f aca="false">SUM(AA22:AF22)</f>
        <v>2218</v>
      </c>
      <c r="AA22" s="97" t="n">
        <v>1072</v>
      </c>
      <c r="AB22" s="95" t="n">
        <v>797</v>
      </c>
      <c r="AC22" s="95" t="n">
        <v>349</v>
      </c>
      <c r="AD22" s="97" t="n">
        <v>0</v>
      </c>
      <c r="AE22" s="97" t="n">
        <v>0</v>
      </c>
      <c r="AF22" s="97" t="n">
        <v>0</v>
      </c>
    </row>
    <row r="23" s="91" customFormat="true" ht="21.2" hidden="false" customHeight="true" outlineLevel="0" collapsed="false">
      <c r="A23" s="92" t="s">
        <v>65</v>
      </c>
      <c r="B23" s="78" t="s">
        <v>62</v>
      </c>
      <c r="C23" s="93" t="n">
        <f aca="false">SUM(D23:I23)</f>
        <v>134</v>
      </c>
      <c r="D23" s="93" t="n">
        <f aca="false">SUM(K23,T23,AA23)</f>
        <v>44</v>
      </c>
      <c r="E23" s="93" t="n">
        <f aca="false">SUM(L23,U23,AB23)</f>
        <v>63</v>
      </c>
      <c r="F23" s="93" t="n">
        <f aca="false">SUM(M23,V23,AC23)</f>
        <v>3</v>
      </c>
      <c r="G23" s="93" t="n">
        <f aca="false">SUM(N23,W23,AD23)</f>
        <v>22</v>
      </c>
      <c r="H23" s="93" t="n">
        <f aca="false">SUM(O23,X23,AE23)</f>
        <v>2</v>
      </c>
      <c r="I23" s="93" t="n">
        <f aca="false">SUM(P23,Y23,AF23)</f>
        <v>0</v>
      </c>
      <c r="J23" s="93" t="n">
        <f aca="false">SUM(K23:P23)</f>
        <v>67</v>
      </c>
      <c r="K23" s="93" t="n">
        <v>25</v>
      </c>
      <c r="L23" s="93" t="n">
        <v>29</v>
      </c>
      <c r="M23" s="89" t="n">
        <v>0</v>
      </c>
      <c r="N23" s="89" t="n">
        <v>12</v>
      </c>
      <c r="O23" s="93" t="n">
        <v>1</v>
      </c>
      <c r="P23" s="89" t="n">
        <v>0</v>
      </c>
      <c r="Q23" s="92" t="s">
        <v>65</v>
      </c>
      <c r="R23" s="78" t="s">
        <v>62</v>
      </c>
      <c r="S23" s="94" t="n">
        <f aca="false">SUM(T23:Y23)</f>
        <v>51</v>
      </c>
      <c r="T23" s="95" t="n">
        <v>12</v>
      </c>
      <c r="U23" s="95" t="n">
        <v>29</v>
      </c>
      <c r="V23" s="99" t="n">
        <v>0</v>
      </c>
      <c r="W23" s="95" t="n">
        <v>10</v>
      </c>
      <c r="X23" s="99" t="n">
        <v>0</v>
      </c>
      <c r="Y23" s="96" t="n">
        <v>0</v>
      </c>
      <c r="Z23" s="94" t="n">
        <f aca="false">SUM(AA23:AF23)</f>
        <v>16</v>
      </c>
      <c r="AA23" s="95" t="n">
        <v>7</v>
      </c>
      <c r="AB23" s="95" t="n">
        <v>5</v>
      </c>
      <c r="AC23" s="97" t="n">
        <v>3</v>
      </c>
      <c r="AD23" s="97" t="n">
        <v>0</v>
      </c>
      <c r="AE23" s="97" t="n">
        <v>1</v>
      </c>
      <c r="AF23" s="97" t="n">
        <v>0</v>
      </c>
      <c r="AG23" s="90"/>
    </row>
    <row r="24" s="91" customFormat="true" ht="21.2" hidden="false" customHeight="true" outlineLevel="0" collapsed="false">
      <c r="A24" s="92"/>
      <c r="B24" s="78" t="s">
        <v>63</v>
      </c>
      <c r="C24" s="93" t="n">
        <f aca="false">SUM(D24:I24)</f>
        <v>58259.4</v>
      </c>
      <c r="D24" s="93" t="n">
        <f aca="false">SUM(K24,T24,AA24)</f>
        <v>24445.4</v>
      </c>
      <c r="E24" s="93" t="n">
        <f aca="false">SUM(L24,U24,AB24)</f>
        <v>27641</v>
      </c>
      <c r="F24" s="93" t="n">
        <f aca="false">SUM(M24,V24,AC24)</f>
        <v>385</v>
      </c>
      <c r="G24" s="93" t="n">
        <f aca="false">SUM(N24,W24,AD24)</f>
        <v>5513</v>
      </c>
      <c r="H24" s="93" t="n">
        <f aca="false">SUM(O24,X24,AE24)</f>
        <v>275</v>
      </c>
      <c r="I24" s="100" t="n">
        <v>0</v>
      </c>
      <c r="J24" s="93" t="n">
        <f aca="false">SUM(K24:P24)</f>
        <v>28230.4</v>
      </c>
      <c r="K24" s="93" t="n">
        <v>13962.4</v>
      </c>
      <c r="L24" s="93" t="n">
        <v>9081</v>
      </c>
      <c r="M24" s="89" t="n">
        <v>0</v>
      </c>
      <c r="N24" s="89" t="n">
        <v>4988</v>
      </c>
      <c r="O24" s="93" t="n">
        <v>199</v>
      </c>
      <c r="P24" s="89" t="n">
        <v>0</v>
      </c>
      <c r="Q24" s="92"/>
      <c r="R24" s="78" t="s">
        <v>63</v>
      </c>
      <c r="S24" s="94" t="n">
        <f aca="false">SUM(T24:Y24)</f>
        <v>24556</v>
      </c>
      <c r="T24" s="95" t="n">
        <v>7252</v>
      </c>
      <c r="U24" s="95" t="n">
        <v>16779</v>
      </c>
      <c r="V24" s="99" t="n">
        <v>0</v>
      </c>
      <c r="W24" s="95" t="n">
        <v>525</v>
      </c>
      <c r="X24" s="99" t="n">
        <v>0</v>
      </c>
      <c r="Y24" s="96" t="n">
        <v>0</v>
      </c>
      <c r="Z24" s="94" t="n">
        <f aca="false">SUM(AA24:AF24)</f>
        <v>5473</v>
      </c>
      <c r="AA24" s="95" t="n">
        <v>3231</v>
      </c>
      <c r="AB24" s="95" t="n">
        <v>1781</v>
      </c>
      <c r="AC24" s="95" t="n">
        <v>385</v>
      </c>
      <c r="AD24" s="97" t="n">
        <v>0</v>
      </c>
      <c r="AE24" s="97" t="n">
        <v>76</v>
      </c>
      <c r="AF24" s="97" t="n">
        <v>0</v>
      </c>
    </row>
    <row r="25" s="91" customFormat="true" ht="21.2" hidden="false" customHeight="true" outlineLevel="0" collapsed="false">
      <c r="A25" s="92" t="s">
        <v>66</v>
      </c>
      <c r="B25" s="78" t="s">
        <v>62</v>
      </c>
      <c r="C25" s="93" t="n">
        <f aca="false">SUM(D25:I25)</f>
        <v>22</v>
      </c>
      <c r="D25" s="93" t="n">
        <f aca="false">SUM(K25,T25,AA25)</f>
        <v>0</v>
      </c>
      <c r="E25" s="93" t="n">
        <f aca="false">SUM(L25,U25,AB25)</f>
        <v>11</v>
      </c>
      <c r="F25" s="93" t="n">
        <f aca="false">SUM(M25,V25,AC25)</f>
        <v>1</v>
      </c>
      <c r="G25" s="93" t="n">
        <f aca="false">SUM(N25,W25,AD25)</f>
        <v>9</v>
      </c>
      <c r="H25" s="93" t="n">
        <f aca="false">SUM(O25,X25,AE25)</f>
        <v>0</v>
      </c>
      <c r="I25" s="93" t="n">
        <f aca="false">SUM(P25,Y25,AF25)</f>
        <v>1</v>
      </c>
      <c r="J25" s="93" t="n">
        <f aca="false">SUM(K25:P25)</f>
        <v>16</v>
      </c>
      <c r="K25" s="89" t="n">
        <v>0</v>
      </c>
      <c r="L25" s="89" t="n">
        <v>9</v>
      </c>
      <c r="M25" s="89" t="n">
        <v>0</v>
      </c>
      <c r="N25" s="89" t="n">
        <v>6</v>
      </c>
      <c r="O25" s="89" t="n">
        <v>0</v>
      </c>
      <c r="P25" s="89" t="n">
        <v>1</v>
      </c>
      <c r="Q25" s="92" t="s">
        <v>66</v>
      </c>
      <c r="R25" s="78" t="s">
        <v>62</v>
      </c>
      <c r="S25" s="94" t="n">
        <f aca="false">SUM(T25:Y25)</f>
        <v>5</v>
      </c>
      <c r="T25" s="99" t="n">
        <v>0</v>
      </c>
      <c r="U25" s="95" t="n">
        <v>2</v>
      </c>
      <c r="V25" s="96" t="n">
        <v>1</v>
      </c>
      <c r="W25" s="96" t="n">
        <v>2</v>
      </c>
      <c r="X25" s="99" t="n">
        <v>0</v>
      </c>
      <c r="Y25" s="96" t="n">
        <v>0</v>
      </c>
      <c r="Z25" s="94" t="n">
        <f aca="false">SUM(AA25:AF25)</f>
        <v>1</v>
      </c>
      <c r="AA25" s="97" t="n">
        <v>0</v>
      </c>
      <c r="AB25" s="97" t="n">
        <v>0</v>
      </c>
      <c r="AC25" s="97" t="n">
        <v>0</v>
      </c>
      <c r="AD25" s="97" t="n">
        <v>1</v>
      </c>
      <c r="AE25" s="97" t="n">
        <v>0</v>
      </c>
      <c r="AF25" s="97" t="n">
        <v>0</v>
      </c>
      <c r="AG25" s="90"/>
    </row>
    <row r="26" s="91" customFormat="true" ht="21.2" hidden="false" customHeight="true" outlineLevel="0" collapsed="false">
      <c r="A26" s="92"/>
      <c r="B26" s="78" t="s">
        <v>63</v>
      </c>
      <c r="C26" s="93" t="n">
        <f aca="false">SUM(D26:I26)</f>
        <v>15016.6</v>
      </c>
      <c r="D26" s="93" t="n">
        <f aca="false">SUM(K26,T26,AA26)</f>
        <v>0</v>
      </c>
      <c r="E26" s="93" t="n">
        <f aca="false">SUM(L26,U26,AB26)</f>
        <v>4373</v>
      </c>
      <c r="F26" s="93" t="n">
        <f aca="false">SUM(M26,V26,AC26)</f>
        <v>4146</v>
      </c>
      <c r="G26" s="93" t="n">
        <f aca="false">SUM(N26,W26,AD26)</f>
        <v>6141.6</v>
      </c>
      <c r="H26" s="93" t="n">
        <f aca="false">SUM(O26,X26,AE26)</f>
        <v>0</v>
      </c>
      <c r="I26" s="93" t="n">
        <f aca="false">SUM(P26,Y26,AF26)</f>
        <v>356</v>
      </c>
      <c r="J26" s="93" t="n">
        <f aca="false">SUM(K26:P26)</f>
        <v>5104.4</v>
      </c>
      <c r="K26" s="89" t="n">
        <v>0</v>
      </c>
      <c r="L26" s="89" t="n">
        <v>1350</v>
      </c>
      <c r="M26" s="89"/>
      <c r="N26" s="89" t="n">
        <v>3398.4</v>
      </c>
      <c r="O26" s="89" t="n">
        <v>0</v>
      </c>
      <c r="P26" s="89" t="n">
        <v>356</v>
      </c>
      <c r="Q26" s="92"/>
      <c r="R26" s="78" t="s">
        <v>63</v>
      </c>
      <c r="S26" s="94" t="n">
        <f aca="false">SUM(T26:Y26)</f>
        <v>9358.2</v>
      </c>
      <c r="T26" s="99" t="n">
        <v>0</v>
      </c>
      <c r="U26" s="95" t="n">
        <v>3023</v>
      </c>
      <c r="V26" s="96" t="n">
        <v>4146</v>
      </c>
      <c r="W26" s="96" t="n">
        <v>2189.2</v>
      </c>
      <c r="X26" s="99" t="n">
        <v>0</v>
      </c>
      <c r="Y26" s="96" t="n">
        <v>0</v>
      </c>
      <c r="Z26" s="94" t="n">
        <f aca="false">SUM(AA26:AF26)</f>
        <v>554</v>
      </c>
      <c r="AA26" s="97" t="n">
        <v>0</v>
      </c>
      <c r="AB26" s="97" t="n">
        <v>0</v>
      </c>
      <c r="AC26" s="97" t="n">
        <v>0</v>
      </c>
      <c r="AD26" s="97" t="n">
        <v>554</v>
      </c>
      <c r="AE26" s="97" t="n">
        <v>0</v>
      </c>
      <c r="AF26" s="97" t="n">
        <v>0</v>
      </c>
    </row>
    <row r="27" s="91" customFormat="true" ht="21.2" hidden="false" customHeight="true" outlineLevel="0" collapsed="false">
      <c r="A27" s="92" t="s">
        <v>67</v>
      </c>
      <c r="B27" s="78" t="s">
        <v>62</v>
      </c>
      <c r="C27" s="93" t="n">
        <f aca="false">SUM(D27:I27)</f>
        <v>17</v>
      </c>
      <c r="D27" s="93" t="n">
        <f aca="false">SUM(K27,T27,AA27)</f>
        <v>1</v>
      </c>
      <c r="E27" s="93" t="n">
        <f aca="false">SUM(L27,U27,AB27)</f>
        <v>9</v>
      </c>
      <c r="F27" s="93" t="n">
        <f aca="false">SUM(M27,V27,AC27)</f>
        <v>0</v>
      </c>
      <c r="G27" s="93" t="n">
        <f aca="false">SUM(N27,W27,AD27)</f>
        <v>7</v>
      </c>
      <c r="H27" s="93" t="n">
        <f aca="false">SUM(O27,X27,AE27)</f>
        <v>0</v>
      </c>
      <c r="I27" s="93" t="n">
        <f aca="false">SUM(P27,Y27,AF27)</f>
        <v>0</v>
      </c>
      <c r="J27" s="93" t="n">
        <f aca="false">SUM(K27:P27)</f>
        <v>3</v>
      </c>
      <c r="K27" s="89" t="n">
        <v>0</v>
      </c>
      <c r="L27" s="89" t="n">
        <v>0</v>
      </c>
      <c r="M27" s="89" t="n">
        <v>0</v>
      </c>
      <c r="N27" s="89" t="n">
        <v>3</v>
      </c>
      <c r="O27" s="89" t="n">
        <v>0</v>
      </c>
      <c r="P27" s="89" t="n">
        <v>0</v>
      </c>
      <c r="Q27" s="92" t="s">
        <v>67</v>
      </c>
      <c r="R27" s="78" t="s">
        <v>62</v>
      </c>
      <c r="S27" s="94" t="n">
        <f aca="false">SUM(T27:Y27)</f>
        <v>13</v>
      </c>
      <c r="T27" s="99" t="n">
        <v>0</v>
      </c>
      <c r="U27" s="96" t="n">
        <v>9</v>
      </c>
      <c r="V27" s="99" t="n">
        <v>0</v>
      </c>
      <c r="W27" s="96" t="n">
        <v>4</v>
      </c>
      <c r="X27" s="99" t="n">
        <v>0</v>
      </c>
      <c r="Y27" s="96" t="n">
        <v>0</v>
      </c>
      <c r="Z27" s="94" t="n">
        <f aca="false">SUM(AA27:AF27)</f>
        <v>1</v>
      </c>
      <c r="AA27" s="97" t="n">
        <v>1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0"/>
    </row>
    <row r="28" s="91" customFormat="true" ht="21.2" hidden="false" customHeight="true" outlineLevel="0" collapsed="false">
      <c r="A28" s="92"/>
      <c r="B28" s="78" t="s">
        <v>63</v>
      </c>
      <c r="C28" s="93" t="n">
        <f aca="false">SUM(D28:I28)</f>
        <v>19694</v>
      </c>
      <c r="D28" s="93" t="n">
        <f aca="false">SUM(K28,T28,AA28)</f>
        <v>1043</v>
      </c>
      <c r="E28" s="93" t="n">
        <f aca="false">SUM(L28,U28,AB28)</f>
        <v>8220</v>
      </c>
      <c r="F28" s="93" t="n">
        <f aca="false">SUM(M28,V28,AC28)</f>
        <v>0</v>
      </c>
      <c r="G28" s="93" t="n">
        <f aca="false">SUM(N28,W28,AD28)</f>
        <v>10431</v>
      </c>
      <c r="H28" s="93" t="n">
        <f aca="false">SUM(O28,X28,AE28)</f>
        <v>0</v>
      </c>
      <c r="I28" s="93" t="n">
        <f aca="false">SUM(P28,Y28,AF28)</f>
        <v>0</v>
      </c>
      <c r="J28" s="93" t="n">
        <f aca="false">SUM(K28:P28)</f>
        <v>5552</v>
      </c>
      <c r="K28" s="89" t="n">
        <v>0</v>
      </c>
      <c r="L28" s="89" t="n">
        <v>0</v>
      </c>
      <c r="M28" s="89" t="n">
        <v>0</v>
      </c>
      <c r="N28" s="89" t="n">
        <v>5552</v>
      </c>
      <c r="O28" s="89" t="n">
        <v>0</v>
      </c>
      <c r="P28" s="89" t="n">
        <v>0</v>
      </c>
      <c r="Q28" s="92"/>
      <c r="R28" s="78" t="s">
        <v>63</v>
      </c>
      <c r="S28" s="94" t="n">
        <f aca="false">SUM(T28:Y28)</f>
        <v>13099</v>
      </c>
      <c r="T28" s="99" t="n">
        <v>0</v>
      </c>
      <c r="U28" s="96" t="n">
        <v>8220</v>
      </c>
      <c r="V28" s="99" t="n">
        <v>0</v>
      </c>
      <c r="W28" s="96" t="n">
        <v>4879</v>
      </c>
      <c r="X28" s="99" t="n">
        <v>0</v>
      </c>
      <c r="Y28" s="96" t="n">
        <v>0</v>
      </c>
      <c r="Z28" s="94" t="n">
        <f aca="false">SUM(AA28:AF28)</f>
        <v>1043</v>
      </c>
      <c r="AA28" s="97" t="n">
        <v>1043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</row>
    <row r="29" s="91" customFormat="true" ht="21.2" hidden="false" customHeight="true" outlineLevel="0" collapsed="false">
      <c r="A29" s="92" t="s">
        <v>68</v>
      </c>
      <c r="B29" s="78" t="s">
        <v>62</v>
      </c>
      <c r="C29" s="93" t="n">
        <f aca="false">SUM(D29:I29)</f>
        <v>4</v>
      </c>
      <c r="D29" s="93" t="n">
        <f aca="false">SUM(K29,T29,AA29)</f>
        <v>3</v>
      </c>
      <c r="E29" s="93" t="n">
        <f aca="false">SUM(L29,U29,AB29)</f>
        <v>0</v>
      </c>
      <c r="F29" s="93" t="n">
        <f aca="false">SUM(M29,V29,AC29)</f>
        <v>0</v>
      </c>
      <c r="G29" s="93" t="n">
        <f aca="false">SUM(N29,W29,AD29)</f>
        <v>0</v>
      </c>
      <c r="H29" s="93" t="n">
        <f aca="false">SUM(O29,X29,AE29)</f>
        <v>1</v>
      </c>
      <c r="I29" s="93" t="n">
        <f aca="false">SUM(P29,Y29,AF29)</f>
        <v>0</v>
      </c>
      <c r="J29" s="93" t="n">
        <f aca="false">SUM(K29:P29)</f>
        <v>3</v>
      </c>
      <c r="K29" s="89" t="n">
        <v>2</v>
      </c>
      <c r="L29" s="89" t="n">
        <v>0</v>
      </c>
      <c r="M29" s="89" t="n">
        <v>0</v>
      </c>
      <c r="N29" s="89" t="n">
        <v>0</v>
      </c>
      <c r="O29" s="89" t="n">
        <v>1</v>
      </c>
      <c r="P29" s="89" t="n">
        <v>0</v>
      </c>
      <c r="Q29" s="92" t="s">
        <v>68</v>
      </c>
      <c r="R29" s="78" t="s">
        <v>62</v>
      </c>
      <c r="S29" s="94" t="n">
        <f aca="false">SUM(T29:Y29)</f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6" t="n">
        <v>0</v>
      </c>
      <c r="Z29" s="94" t="n">
        <f aca="false">SUM(AA29:AF29)</f>
        <v>1</v>
      </c>
      <c r="AA29" s="97" t="n">
        <v>1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0"/>
    </row>
    <row r="30" s="91" customFormat="true" ht="21.2" hidden="false" customHeight="true" outlineLevel="0" collapsed="false">
      <c r="A30" s="92"/>
      <c r="B30" s="78" t="s">
        <v>63</v>
      </c>
      <c r="C30" s="93" t="n">
        <f aca="false">SUM(D30:I30)</f>
        <v>13178.6</v>
      </c>
      <c r="D30" s="93" t="n">
        <f aca="false">SUM(K30,T30,AA30)</f>
        <v>13123.6</v>
      </c>
      <c r="E30" s="93" t="n">
        <f aca="false">SUM(L30,U30,AB30)</f>
        <v>0</v>
      </c>
      <c r="F30" s="93" t="n">
        <f aca="false">SUM(M30,V30,AC30)</f>
        <v>0</v>
      </c>
      <c r="G30" s="93" t="n">
        <f aca="false">SUM(N30,W30,AD30)</f>
        <v>0</v>
      </c>
      <c r="H30" s="93" t="n">
        <f aca="false">SUM(O30,X30,AE30)</f>
        <v>55</v>
      </c>
      <c r="I30" s="93" t="n">
        <f aca="false">SUM(P30,Y30,AF30)</f>
        <v>0</v>
      </c>
      <c r="J30" s="93" t="n">
        <f aca="false">SUM(K30:P30)</f>
        <v>3324.6</v>
      </c>
      <c r="K30" s="89" t="n">
        <v>3269.6</v>
      </c>
      <c r="L30" s="89" t="n">
        <v>0</v>
      </c>
      <c r="M30" s="89" t="n">
        <v>0</v>
      </c>
      <c r="N30" s="89" t="n">
        <v>0</v>
      </c>
      <c r="O30" s="89" t="n">
        <v>55</v>
      </c>
      <c r="P30" s="89" t="n">
        <v>0</v>
      </c>
      <c r="Q30" s="92"/>
      <c r="R30" s="78" t="s">
        <v>63</v>
      </c>
      <c r="S30" s="94" t="n">
        <f aca="false">SUM(T30:Y30)</f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6" t="n">
        <v>0</v>
      </c>
      <c r="Z30" s="94" t="n">
        <f aca="false">SUM(AA30:AF30)</f>
        <v>9854</v>
      </c>
      <c r="AA30" s="97" t="n">
        <v>9854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</row>
    <row r="31" s="91" customFormat="true" ht="21.2" hidden="false" customHeight="true" outlineLevel="0" collapsed="false">
      <c r="A31" s="92" t="s">
        <v>69</v>
      </c>
      <c r="B31" s="78" t="s">
        <v>62</v>
      </c>
      <c r="C31" s="93" t="n">
        <f aca="false">SUM(D31:I31)</f>
        <v>9</v>
      </c>
      <c r="D31" s="93" t="n">
        <f aca="false">SUM(K31,T31,AA31)</f>
        <v>6</v>
      </c>
      <c r="E31" s="93" t="n">
        <f aca="false">SUM(L31,U31,AB31)</f>
        <v>1</v>
      </c>
      <c r="F31" s="93" t="n">
        <f aca="false">SUM(M31,V31,AC31)</f>
        <v>0</v>
      </c>
      <c r="G31" s="93" t="n">
        <f aca="false">SUM(N31,W31,AD31)</f>
        <v>2</v>
      </c>
      <c r="H31" s="93" t="n">
        <f aca="false">SUM(O31,X31,AE31)</f>
        <v>0</v>
      </c>
      <c r="I31" s="93" t="n">
        <f aca="false">SUM(P31,Y31,AF31)</f>
        <v>0</v>
      </c>
      <c r="J31" s="93" t="n">
        <f aca="false">SUM(K31:P31)</f>
        <v>3</v>
      </c>
      <c r="K31" s="89" t="n">
        <v>3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92" t="s">
        <v>69</v>
      </c>
      <c r="R31" s="78" t="s">
        <v>62</v>
      </c>
      <c r="S31" s="94" t="n">
        <f aca="false">SUM(T31:Y31)</f>
        <v>6</v>
      </c>
      <c r="T31" s="96" t="n">
        <v>3</v>
      </c>
      <c r="U31" s="96" t="n">
        <v>1</v>
      </c>
      <c r="V31" s="99" t="n">
        <v>0</v>
      </c>
      <c r="W31" s="96" t="n">
        <v>2</v>
      </c>
      <c r="X31" s="99" t="n">
        <v>0</v>
      </c>
      <c r="Y31" s="96" t="n">
        <v>0</v>
      </c>
      <c r="Z31" s="94" t="n">
        <f aca="false">SUM(AA31:AF31)</f>
        <v>0</v>
      </c>
      <c r="AA31" s="96" t="n">
        <v>0</v>
      </c>
      <c r="AB31" s="96" t="n">
        <v>0</v>
      </c>
      <c r="AC31" s="96" t="n">
        <v>0</v>
      </c>
      <c r="AD31" s="97" t="n">
        <v>0</v>
      </c>
      <c r="AE31" s="97" t="n">
        <v>0</v>
      </c>
      <c r="AF31" s="97" t="n">
        <v>0</v>
      </c>
      <c r="AG31" s="90"/>
    </row>
    <row r="32" s="91" customFormat="true" ht="21.2" hidden="false" customHeight="true" outlineLevel="0" collapsed="false">
      <c r="A32" s="92"/>
      <c r="B32" s="78" t="s">
        <v>63</v>
      </c>
      <c r="C32" s="93" t="n">
        <f aca="false">SUM(D32:I32)</f>
        <v>29462.7</v>
      </c>
      <c r="D32" s="93" t="n">
        <f aca="false">SUM(K32,T32,AA32)</f>
        <v>28737.7</v>
      </c>
      <c r="E32" s="93" t="n">
        <f aca="false">SUM(L32,U32,AB32)</f>
        <v>333</v>
      </c>
      <c r="F32" s="93" t="n">
        <f aca="false">SUM(M32,V32,AC32)</f>
        <v>0</v>
      </c>
      <c r="G32" s="93" t="n">
        <f aca="false">SUM(N32,W32,AD32)</f>
        <v>392</v>
      </c>
      <c r="H32" s="93" t="n">
        <f aca="false">SUM(O32,X32,AE32)</f>
        <v>0</v>
      </c>
      <c r="I32" s="93" t="n">
        <f aca="false">SUM(P32,Y32,AF32)</f>
        <v>0</v>
      </c>
      <c r="J32" s="93" t="n">
        <f aca="false">SUM(K32:P32)</f>
        <v>14051.7</v>
      </c>
      <c r="K32" s="93" t="n">
        <v>14051.7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92"/>
      <c r="R32" s="78" t="s">
        <v>63</v>
      </c>
      <c r="S32" s="94" t="n">
        <f aca="false">SUM(T32:Y32)</f>
        <v>15411</v>
      </c>
      <c r="T32" s="96" t="n">
        <v>14686</v>
      </c>
      <c r="U32" s="96" t="n">
        <v>333</v>
      </c>
      <c r="V32" s="99" t="n">
        <v>0</v>
      </c>
      <c r="W32" s="96" t="n">
        <v>392</v>
      </c>
      <c r="X32" s="99" t="n">
        <v>0</v>
      </c>
      <c r="Y32" s="96" t="n">
        <v>0</v>
      </c>
      <c r="Z32" s="94" t="n">
        <f aca="false">SUM(AA32:AF32)</f>
        <v>0</v>
      </c>
      <c r="AA32" s="96" t="n">
        <v>0</v>
      </c>
      <c r="AB32" s="96" t="n">
        <v>0</v>
      </c>
      <c r="AC32" s="96" t="n">
        <v>0</v>
      </c>
      <c r="AD32" s="97" t="n">
        <v>0</v>
      </c>
      <c r="AE32" s="97" t="n">
        <v>0</v>
      </c>
      <c r="AF32" s="97" t="n">
        <v>0</v>
      </c>
    </row>
    <row r="33" s="91" customFormat="true" ht="21.2" hidden="false" customHeight="true" outlineLevel="0" collapsed="false">
      <c r="A33" s="101" t="s">
        <v>61</v>
      </c>
      <c r="B33" s="78" t="s">
        <v>62</v>
      </c>
      <c r="C33" s="102" t="n">
        <f aca="false">SUM(D33:I33)</f>
        <v>81</v>
      </c>
      <c r="D33" s="93" t="n">
        <f aca="false">SUM(K33,T33,AA33)</f>
        <v>1</v>
      </c>
      <c r="E33" s="93" t="n">
        <f aca="false">SUM(L33,U33,AB33)</f>
        <v>74</v>
      </c>
      <c r="F33" s="93" t="n">
        <f aca="false">SUM(M33,V33,AC33)</f>
        <v>0</v>
      </c>
      <c r="G33" s="93" t="n">
        <f aca="false">SUM(N33,W33,AD33)</f>
        <v>6</v>
      </c>
      <c r="H33" s="93" t="n">
        <f aca="false">SUM(O33,X33,AE33)</f>
        <v>0</v>
      </c>
      <c r="I33" s="93" t="n">
        <f aca="false">SUM(P33,Y33,AF33)</f>
        <v>0</v>
      </c>
      <c r="J33" s="93" t="n">
        <f aca="false">SUM(K33:P33)</f>
        <v>80</v>
      </c>
      <c r="K33" s="89" t="n">
        <v>0</v>
      </c>
      <c r="L33" s="93" t="n">
        <v>74</v>
      </c>
      <c r="M33" s="89" t="n">
        <v>0</v>
      </c>
      <c r="N33" s="89" t="n">
        <v>6</v>
      </c>
      <c r="O33" s="89" t="n">
        <v>0</v>
      </c>
      <c r="P33" s="89" t="n">
        <v>0</v>
      </c>
      <c r="Q33" s="101" t="s">
        <v>61</v>
      </c>
      <c r="R33" s="78" t="s">
        <v>62</v>
      </c>
      <c r="S33" s="94" t="n">
        <f aca="false">SUM(T33:Y33)</f>
        <v>1</v>
      </c>
      <c r="T33" s="95" t="n">
        <v>1</v>
      </c>
      <c r="U33" s="99" t="n">
        <v>0</v>
      </c>
      <c r="V33" s="99" t="n">
        <v>0</v>
      </c>
      <c r="W33" s="99" t="n">
        <v>0</v>
      </c>
      <c r="X33" s="99" t="n">
        <v>0</v>
      </c>
      <c r="Y33" s="96" t="n">
        <v>0</v>
      </c>
      <c r="Z33" s="94" t="n">
        <f aca="false">SUM(AA33:AF33)</f>
        <v>0</v>
      </c>
      <c r="AA33" s="96" t="n">
        <v>0</v>
      </c>
      <c r="AB33" s="96" t="n">
        <v>0</v>
      </c>
      <c r="AC33" s="96" t="n">
        <v>0</v>
      </c>
      <c r="AD33" s="97" t="n">
        <v>0</v>
      </c>
      <c r="AE33" s="97" t="n">
        <v>0</v>
      </c>
      <c r="AF33" s="97" t="n">
        <v>0</v>
      </c>
      <c r="AG33" s="90"/>
    </row>
    <row r="34" s="91" customFormat="true" ht="21.2" hidden="false" customHeight="true" outlineLevel="0" collapsed="false">
      <c r="A34" s="101"/>
      <c r="B34" s="103" t="s">
        <v>63</v>
      </c>
      <c r="C34" s="104" t="n">
        <f aca="false">SUM(D34:I34)</f>
        <v>11203</v>
      </c>
      <c r="D34" s="105" t="n">
        <f aca="false">SUM(K34,T34,AA34)</f>
        <v>3197</v>
      </c>
      <c r="E34" s="105" t="n">
        <f aca="false">SUM(L34,U34,AB34)</f>
        <v>6658</v>
      </c>
      <c r="F34" s="105" t="n">
        <f aca="false">SUM(M34,V34,AC34)</f>
        <v>0</v>
      </c>
      <c r="G34" s="105" t="n">
        <f aca="false">SUM(N34,W34,AD34)</f>
        <v>1348</v>
      </c>
      <c r="H34" s="105" t="n">
        <f aca="false">SUM(O34,X34,AE34)</f>
        <v>0</v>
      </c>
      <c r="I34" s="105" t="n">
        <f aca="false">SUM(P34,Y34,AF34)</f>
        <v>0</v>
      </c>
      <c r="J34" s="105" t="n">
        <f aca="false">SUM(K34:P34)</f>
        <v>8006</v>
      </c>
      <c r="K34" s="106" t="n">
        <v>0</v>
      </c>
      <c r="L34" s="105" t="n">
        <v>6658</v>
      </c>
      <c r="M34" s="106" t="n">
        <v>0</v>
      </c>
      <c r="N34" s="106" t="n">
        <v>1348</v>
      </c>
      <c r="O34" s="106" t="n">
        <v>0</v>
      </c>
      <c r="P34" s="106" t="n">
        <v>0</v>
      </c>
      <c r="Q34" s="101"/>
      <c r="R34" s="103" t="s">
        <v>63</v>
      </c>
      <c r="S34" s="107" t="n">
        <f aca="false">SUM(T34:Y34)</f>
        <v>3197</v>
      </c>
      <c r="T34" s="108" t="n">
        <v>3197</v>
      </c>
      <c r="U34" s="109" t="n">
        <v>0</v>
      </c>
      <c r="V34" s="109" t="n">
        <v>0</v>
      </c>
      <c r="W34" s="109" t="n">
        <v>0</v>
      </c>
      <c r="X34" s="109" t="n">
        <v>0</v>
      </c>
      <c r="Y34" s="110" t="n">
        <v>0</v>
      </c>
      <c r="Z34" s="107" t="n">
        <f aca="false">SUM(AA34:AF34)</f>
        <v>0</v>
      </c>
      <c r="AA34" s="110" t="n">
        <v>0</v>
      </c>
      <c r="AB34" s="110" t="n">
        <v>0</v>
      </c>
      <c r="AC34" s="110" t="n">
        <v>0</v>
      </c>
      <c r="AD34" s="111" t="n">
        <v>0</v>
      </c>
      <c r="AE34" s="111" t="n">
        <v>0</v>
      </c>
      <c r="AF34" s="111" t="n">
        <v>0</v>
      </c>
    </row>
    <row r="35" s="53" customFormat="true" ht="12" hidden="false" customHeight="true" outlineLevel="0" collapsed="false">
      <c r="A35" s="112" t="s">
        <v>70</v>
      </c>
      <c r="B35" s="112"/>
      <c r="C35" s="113"/>
      <c r="D35" s="113"/>
      <c r="E35" s="113"/>
      <c r="F35" s="113"/>
      <c r="G35" s="113"/>
      <c r="H35" s="113"/>
      <c r="I35" s="114"/>
      <c r="J35" s="51"/>
      <c r="K35" s="113"/>
      <c r="L35" s="113"/>
      <c r="N35" s="115"/>
      <c r="P35" s="49" t="s">
        <v>36</v>
      </c>
      <c r="Q35" s="53" t="s">
        <v>70</v>
      </c>
      <c r="S35" s="112"/>
      <c r="T35" s="51"/>
      <c r="Y35" s="114"/>
      <c r="AE35" s="116"/>
      <c r="AF35" s="49" t="s">
        <v>36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50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50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50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50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50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50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50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50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50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50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50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50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50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50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0"/>
      <c r="K50" s="50"/>
      <c r="L50" s="50"/>
      <c r="M50" s="14"/>
      <c r="N50" s="14"/>
      <c r="O50" s="14"/>
      <c r="P50" s="50"/>
      <c r="Q50" s="14"/>
      <c r="R50" s="14"/>
      <c r="S50" s="14"/>
      <c r="T50" s="50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17"/>
    </row>
  </sheetData>
  <mergeCells count="58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0.49"/>
    <col collapsed="false" customWidth="true" hidden="false" outlineLevel="0" max="3" min="3" style="14" width="5.99"/>
    <col collapsed="false" customWidth="true" hidden="false" outlineLevel="0" max="4" min="4" style="14" width="5.74"/>
    <col collapsed="false" customWidth="true" hidden="false" outlineLevel="0" max="5" min="5" style="14" width="10.74"/>
    <col collapsed="false" customWidth="true" hidden="false" outlineLevel="0" max="6" min="6" style="50" width="9.75"/>
    <col collapsed="false" customWidth="true" hidden="false" outlineLevel="0" max="7" min="7" style="50" width="7.87"/>
    <col collapsed="false" customWidth="true" hidden="false" outlineLevel="0" max="8" min="8" style="14" width="8.74"/>
    <col collapsed="false" customWidth="true" hidden="false" outlineLevel="0" max="9" min="9" style="14" width="8.11"/>
    <col collapsed="false" customWidth="false" hidden="false" outlineLevel="0" max="10" min="10" style="14" width="8.99"/>
    <col collapsed="false" customWidth="true" hidden="false" outlineLevel="0" max="11" min="11" style="14" width="9.99"/>
    <col collapsed="false" customWidth="true" hidden="false" outlineLevel="0" max="12" min="12" style="14" width="9.5"/>
    <col collapsed="false" customWidth="true" hidden="false" outlineLevel="0" max="13" min="13" style="14" width="10.62"/>
    <col collapsed="false" customWidth="true" hidden="false" outlineLevel="0" max="14" min="14" style="14" width="10.87"/>
    <col collapsed="false" customWidth="true" hidden="false" outlineLevel="0" max="15" min="15" style="14" width="11.12"/>
    <col collapsed="false" customWidth="true" hidden="false" outlineLevel="0" max="16" min="16" style="14" width="9.75"/>
    <col collapsed="false" customWidth="false" hidden="false" outlineLevel="0" max="257" min="17" style="14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58" t="s">
        <v>71</v>
      </c>
      <c r="B2" s="21"/>
      <c r="C2" s="55"/>
      <c r="D2" s="55"/>
      <c r="E2" s="55"/>
      <c r="F2" s="61"/>
      <c r="I2" s="21"/>
      <c r="Q2" s="21" t="s">
        <v>72</v>
      </c>
    </row>
    <row r="3" customFormat="false" ht="14.25" hidden="false" customHeight="true" outlineLevel="0" collapsed="false"/>
    <row r="4" customFormat="false" ht="45" hidden="false" customHeight="true" outlineLevel="0" collapsed="false">
      <c r="A4" s="63" t="s">
        <v>73</v>
      </c>
      <c r="B4" s="63"/>
      <c r="C4" s="63"/>
      <c r="D4" s="63"/>
      <c r="E4" s="63"/>
      <c r="F4" s="63"/>
      <c r="G4" s="63"/>
      <c r="H4" s="63"/>
      <c r="I4" s="63"/>
      <c r="J4" s="22" t="s">
        <v>74</v>
      </c>
      <c r="K4" s="22"/>
      <c r="L4" s="22"/>
      <c r="M4" s="22"/>
      <c r="N4" s="22"/>
      <c r="O4" s="22"/>
      <c r="P4" s="22"/>
      <c r="Q4" s="22"/>
    </row>
    <row r="5" customFormat="false" ht="14.25" hidden="false" customHeight="true" outlineLevel="0" collapsed="false">
      <c r="A5" s="22"/>
      <c r="B5" s="118"/>
      <c r="C5" s="118"/>
      <c r="D5" s="118"/>
      <c r="E5" s="118"/>
      <c r="F5" s="118"/>
      <c r="G5" s="66"/>
      <c r="H5" s="66"/>
      <c r="I5" s="66"/>
    </row>
    <row r="6" customFormat="false" ht="14.25" hidden="false" customHeight="true" outlineLevel="0" collapsed="false">
      <c r="A6" s="24" t="s">
        <v>75</v>
      </c>
      <c r="B6" s="119"/>
      <c r="C6" s="119"/>
      <c r="D6" s="119"/>
      <c r="E6" s="119"/>
      <c r="F6" s="120"/>
      <c r="G6" s="120"/>
      <c r="H6" s="119"/>
      <c r="I6" s="49"/>
      <c r="Q6" s="27" t="s">
        <v>76</v>
      </c>
    </row>
    <row r="7" s="32" customFormat="true" ht="26.25" hidden="false" customHeight="true" outlineLevel="0" collapsed="false">
      <c r="A7" s="28" t="s">
        <v>77</v>
      </c>
      <c r="B7" s="121" t="s">
        <v>78</v>
      </c>
      <c r="C7" s="122" t="s">
        <v>79</v>
      </c>
      <c r="D7" s="122"/>
      <c r="E7" s="123" t="s">
        <v>80</v>
      </c>
      <c r="F7" s="123"/>
      <c r="G7" s="123"/>
      <c r="H7" s="123"/>
      <c r="I7" s="123"/>
      <c r="J7" s="124" t="s">
        <v>81</v>
      </c>
      <c r="K7" s="124"/>
      <c r="L7" s="124"/>
      <c r="M7" s="124"/>
      <c r="N7" s="124"/>
      <c r="O7" s="124"/>
      <c r="P7" s="124"/>
      <c r="Q7" s="124"/>
    </row>
    <row r="8" s="32" customFormat="true" ht="26.25" hidden="false" customHeight="true" outlineLevel="0" collapsed="false">
      <c r="A8" s="28"/>
      <c r="B8" s="121"/>
      <c r="C8" s="122"/>
      <c r="D8" s="122"/>
      <c r="E8" s="125" t="s">
        <v>82</v>
      </c>
      <c r="F8" s="125" t="s">
        <v>83</v>
      </c>
      <c r="G8" s="125" t="s">
        <v>84</v>
      </c>
      <c r="H8" s="125" t="s">
        <v>85</v>
      </c>
      <c r="I8" s="126" t="s">
        <v>86</v>
      </c>
      <c r="J8" s="127" t="s">
        <v>87</v>
      </c>
      <c r="K8" s="127"/>
      <c r="L8" s="128" t="s">
        <v>88</v>
      </c>
      <c r="M8" s="128"/>
      <c r="N8" s="128" t="s">
        <v>89</v>
      </c>
      <c r="O8" s="128"/>
      <c r="P8" s="129" t="s">
        <v>90</v>
      </c>
      <c r="Q8" s="129"/>
    </row>
    <row r="9" s="32" customFormat="true" ht="26.25" hidden="false" customHeight="true" outlineLevel="0" collapsed="false">
      <c r="A9" s="28"/>
      <c r="B9" s="121"/>
      <c r="C9" s="122"/>
      <c r="D9" s="122"/>
      <c r="E9" s="125"/>
      <c r="F9" s="125"/>
      <c r="G9" s="125"/>
      <c r="H9" s="125"/>
      <c r="I9" s="126"/>
      <c r="J9" s="130" t="s">
        <v>91</v>
      </c>
      <c r="K9" s="131" t="s">
        <v>92</v>
      </c>
      <c r="L9" s="34" t="s">
        <v>91</v>
      </c>
      <c r="M9" s="131" t="s">
        <v>92</v>
      </c>
      <c r="N9" s="130" t="s">
        <v>91</v>
      </c>
      <c r="O9" s="131" t="s">
        <v>92</v>
      </c>
      <c r="P9" s="130" t="s">
        <v>91</v>
      </c>
      <c r="Q9" s="132" t="s">
        <v>92</v>
      </c>
    </row>
    <row r="10" s="32" customFormat="true" ht="33.6" hidden="false" customHeight="true" outlineLevel="0" collapsed="false">
      <c r="A10" s="36" t="s">
        <v>30</v>
      </c>
      <c r="B10" s="133" t="n">
        <v>1</v>
      </c>
      <c r="D10" s="134" t="n">
        <v>19</v>
      </c>
      <c r="E10" s="133" t="n">
        <v>0</v>
      </c>
      <c r="F10" s="133" t="n">
        <v>0</v>
      </c>
      <c r="G10" s="133" t="n">
        <v>0</v>
      </c>
      <c r="H10" s="133" t="n">
        <v>19</v>
      </c>
      <c r="I10" s="133" t="n">
        <v>0</v>
      </c>
      <c r="J10" s="133" t="n">
        <v>0</v>
      </c>
      <c r="K10" s="133" t="n">
        <v>0</v>
      </c>
      <c r="L10" s="133" t="n">
        <v>1</v>
      </c>
      <c r="M10" s="133" t="n">
        <v>19</v>
      </c>
      <c r="N10" s="133" t="n">
        <v>0</v>
      </c>
      <c r="O10" s="133" t="n">
        <v>0</v>
      </c>
      <c r="P10" s="133" t="n">
        <v>0</v>
      </c>
      <c r="Q10" s="133" t="n">
        <v>0</v>
      </c>
    </row>
    <row r="11" s="32" customFormat="true" ht="33.6" hidden="false" customHeight="true" outlineLevel="0" collapsed="false">
      <c r="A11" s="36" t="s">
        <v>31</v>
      </c>
      <c r="B11" s="133" t="n">
        <v>5</v>
      </c>
      <c r="D11" s="134" t="n">
        <v>94</v>
      </c>
      <c r="E11" s="133" t="n">
        <v>0</v>
      </c>
      <c r="F11" s="133" t="n">
        <v>12</v>
      </c>
      <c r="G11" s="133" t="n">
        <v>80</v>
      </c>
      <c r="H11" s="133" t="n">
        <v>2</v>
      </c>
      <c r="I11" s="133" t="n">
        <v>0</v>
      </c>
      <c r="J11" s="133" t="n">
        <v>0</v>
      </c>
      <c r="K11" s="133" t="n">
        <v>0</v>
      </c>
      <c r="L11" s="133" t="n">
        <v>4</v>
      </c>
      <c r="M11" s="133" t="n">
        <v>75</v>
      </c>
      <c r="N11" s="133" t="n">
        <v>1</v>
      </c>
      <c r="O11" s="133" t="n">
        <v>19</v>
      </c>
      <c r="P11" s="133" t="n">
        <v>0</v>
      </c>
      <c r="Q11" s="133" t="n">
        <v>0</v>
      </c>
    </row>
    <row r="12" s="32" customFormat="true" ht="33.6" hidden="false" customHeight="true" outlineLevel="0" collapsed="false">
      <c r="A12" s="135" t="s">
        <v>32</v>
      </c>
      <c r="B12" s="136" t="n">
        <v>7</v>
      </c>
      <c r="D12" s="137" t="n">
        <v>269</v>
      </c>
      <c r="E12" s="136" t="n">
        <v>0</v>
      </c>
      <c r="F12" s="136" t="n">
        <v>0</v>
      </c>
      <c r="G12" s="136" t="n">
        <v>269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1</v>
      </c>
      <c r="M12" s="136" t="n">
        <v>19</v>
      </c>
      <c r="N12" s="136" t="n">
        <v>6</v>
      </c>
      <c r="O12" s="136" t="n">
        <v>250</v>
      </c>
      <c r="P12" s="136" t="n">
        <v>0</v>
      </c>
      <c r="Q12" s="136" t="n">
        <v>0</v>
      </c>
    </row>
    <row r="13" s="43" customFormat="true" ht="33.6" hidden="false" customHeight="true" outlineLevel="0" collapsed="false">
      <c r="A13" s="135" t="s">
        <v>33</v>
      </c>
      <c r="B13" s="136" t="n">
        <v>1</v>
      </c>
      <c r="C13" s="137" t="n">
        <v>56</v>
      </c>
      <c r="D13" s="137"/>
      <c r="E13" s="136" t="n">
        <v>0</v>
      </c>
      <c r="F13" s="136" t="n">
        <v>56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1</v>
      </c>
      <c r="O13" s="136" t="n">
        <v>56</v>
      </c>
      <c r="P13" s="136" t="n">
        <v>0</v>
      </c>
      <c r="Q13" s="136" t="n">
        <v>0</v>
      </c>
    </row>
    <row r="14" s="141" customFormat="true" ht="33.6" hidden="false" customHeight="true" outlineLevel="0" collapsed="false">
      <c r="A14" s="138" t="s">
        <v>34</v>
      </c>
      <c r="B14" s="139" t="n">
        <v>1</v>
      </c>
      <c r="C14" s="140" t="n">
        <v>64</v>
      </c>
      <c r="D14" s="140"/>
      <c r="E14" s="139" t="n">
        <v>0</v>
      </c>
      <c r="F14" s="139" t="n">
        <v>0</v>
      </c>
      <c r="G14" s="139" t="n">
        <v>64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1</v>
      </c>
      <c r="O14" s="139" t="n">
        <v>64</v>
      </c>
      <c r="P14" s="139" t="n">
        <v>0</v>
      </c>
      <c r="Q14" s="139" t="n">
        <v>0</v>
      </c>
    </row>
    <row r="15" s="48" customFormat="true" ht="27.75" hidden="false" customHeight="true" outlineLevel="0" collapsed="false">
      <c r="A15" s="85"/>
      <c r="B15" s="142"/>
      <c r="C15" s="143"/>
      <c r="D15" s="143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s="90" customFormat="true" ht="33.75" hidden="false" customHeight="true" outlineLevel="0" collapsed="false">
      <c r="A16" s="144" t="s">
        <v>93</v>
      </c>
      <c r="B16" s="133" t="n">
        <v>1</v>
      </c>
      <c r="C16" s="134" t="n">
        <v>64</v>
      </c>
      <c r="D16" s="134"/>
      <c r="E16" s="133" t="n">
        <v>0</v>
      </c>
      <c r="F16" s="133" t="n">
        <v>0</v>
      </c>
      <c r="G16" s="133" t="n">
        <v>64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1</v>
      </c>
      <c r="O16" s="133" t="n">
        <v>64</v>
      </c>
      <c r="P16" s="133" t="n">
        <v>0</v>
      </c>
      <c r="Q16" s="133" t="n">
        <v>0</v>
      </c>
    </row>
    <row r="17" s="90" customFormat="true" ht="33.75" hidden="false" customHeight="true" outlineLevel="0" collapsed="false">
      <c r="A17" s="144" t="s">
        <v>94</v>
      </c>
      <c r="B17" s="142" t="n">
        <v>0</v>
      </c>
      <c r="C17" s="143" t="n">
        <v>0</v>
      </c>
      <c r="D17" s="143"/>
      <c r="E17" s="142" t="n">
        <v>0</v>
      </c>
      <c r="F17" s="142" t="n">
        <v>0</v>
      </c>
      <c r="G17" s="142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33" t="n">
        <v>0</v>
      </c>
      <c r="Q17" s="133" t="n">
        <v>0</v>
      </c>
    </row>
    <row r="18" s="90" customFormat="true" ht="33.75" hidden="false" customHeight="true" outlineLevel="0" collapsed="false">
      <c r="A18" s="144" t="s">
        <v>95</v>
      </c>
      <c r="B18" s="142" t="n">
        <v>0</v>
      </c>
      <c r="C18" s="143" t="n">
        <v>0</v>
      </c>
      <c r="D18" s="143"/>
      <c r="E18" s="142" t="n">
        <v>0</v>
      </c>
      <c r="F18" s="142" t="n">
        <v>0</v>
      </c>
      <c r="G18" s="142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33" t="n">
        <v>0</v>
      </c>
      <c r="Q18" s="133" t="n">
        <v>0</v>
      </c>
    </row>
    <row r="19" s="90" customFormat="true" ht="33.75" hidden="false" customHeight="true" outlineLevel="0" collapsed="false">
      <c r="A19" s="144" t="s">
        <v>96</v>
      </c>
      <c r="B19" s="142" t="n">
        <v>0</v>
      </c>
      <c r="C19" s="143" t="n">
        <v>0</v>
      </c>
      <c r="D19" s="143"/>
      <c r="E19" s="142" t="n">
        <v>0</v>
      </c>
      <c r="F19" s="142" t="n">
        <v>0</v>
      </c>
      <c r="G19" s="142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33" t="n">
        <v>0</v>
      </c>
      <c r="Q19" s="133" t="n">
        <v>0</v>
      </c>
    </row>
    <row r="20" s="90" customFormat="true" ht="33.75" hidden="false" customHeight="true" outlineLevel="0" collapsed="false">
      <c r="A20" s="144" t="s">
        <v>97</v>
      </c>
      <c r="B20" s="142" t="n">
        <v>0</v>
      </c>
      <c r="C20" s="143" t="n">
        <v>0</v>
      </c>
      <c r="D20" s="143"/>
      <c r="E20" s="142" t="n">
        <v>0</v>
      </c>
      <c r="F20" s="142" t="n">
        <v>0</v>
      </c>
      <c r="G20" s="142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33" t="n">
        <v>0</v>
      </c>
      <c r="Q20" s="133" t="n">
        <v>0</v>
      </c>
    </row>
    <row r="21" s="90" customFormat="true" ht="33.75" hidden="false" customHeight="true" outlineLevel="0" collapsed="false">
      <c r="A21" s="144" t="s">
        <v>98</v>
      </c>
      <c r="B21" s="142" t="n">
        <v>0</v>
      </c>
      <c r="C21" s="143" t="n">
        <v>0</v>
      </c>
      <c r="D21" s="143"/>
      <c r="E21" s="142" t="n">
        <v>0</v>
      </c>
      <c r="F21" s="142" t="n">
        <v>0</v>
      </c>
      <c r="G21" s="142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33" t="n">
        <v>0</v>
      </c>
      <c r="Q21" s="133" t="n">
        <v>0</v>
      </c>
    </row>
    <row r="22" s="90" customFormat="true" ht="33.75" hidden="false" customHeight="true" outlineLevel="0" collapsed="false">
      <c r="A22" s="144" t="s">
        <v>99</v>
      </c>
      <c r="B22" s="142" t="n">
        <v>0</v>
      </c>
      <c r="C22" s="143" t="n">
        <v>0</v>
      </c>
      <c r="D22" s="143"/>
      <c r="E22" s="142" t="n">
        <v>0</v>
      </c>
      <c r="F22" s="142" t="n">
        <v>0</v>
      </c>
      <c r="G22" s="142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33" t="n">
        <v>0</v>
      </c>
      <c r="Q22" s="133" t="n">
        <v>0</v>
      </c>
    </row>
    <row r="23" s="90" customFormat="true" ht="33.75" hidden="false" customHeight="true" outlineLevel="0" collapsed="false">
      <c r="A23" s="144" t="s">
        <v>100</v>
      </c>
      <c r="B23" s="142" t="n">
        <v>0</v>
      </c>
      <c r="C23" s="143" t="n">
        <v>0</v>
      </c>
      <c r="D23" s="143"/>
      <c r="E23" s="142" t="n">
        <v>0</v>
      </c>
      <c r="F23" s="142" t="n">
        <v>0</v>
      </c>
      <c r="G23" s="142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33" t="n">
        <v>0</v>
      </c>
      <c r="Q23" s="133" t="n">
        <v>0</v>
      </c>
    </row>
    <row r="24" s="90" customFormat="true" ht="33.75" hidden="false" customHeight="true" outlineLevel="0" collapsed="false">
      <c r="A24" s="145" t="s">
        <v>101</v>
      </c>
      <c r="B24" s="146" t="n">
        <v>0</v>
      </c>
      <c r="C24" s="147" t="n">
        <v>0</v>
      </c>
      <c r="D24" s="147"/>
      <c r="E24" s="148" t="n">
        <v>0</v>
      </c>
      <c r="F24" s="148" t="n">
        <v>0</v>
      </c>
      <c r="G24" s="148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9" t="n">
        <v>0</v>
      </c>
      <c r="Q24" s="149" t="n">
        <v>0</v>
      </c>
    </row>
    <row r="25" customFormat="false" ht="14.25" hidden="false" customHeight="true" outlineLevel="0" collapsed="false">
      <c r="A25" s="24" t="s">
        <v>102</v>
      </c>
      <c r="I25" s="49"/>
      <c r="Q25" s="49" t="s">
        <v>36</v>
      </c>
      <c r="R25" s="150"/>
    </row>
  </sheetData>
  <mergeCells count="28">
    <mergeCell ref="A4:I4"/>
    <mergeCell ref="J4:Q4"/>
    <mergeCell ref="A7:A9"/>
    <mergeCell ref="B7:B9"/>
    <mergeCell ref="C7:D9"/>
    <mergeCell ref="E7:I7"/>
    <mergeCell ref="J7: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4" width="8.62"/>
    <col collapsed="false" customWidth="true" hidden="false" outlineLevel="0" max="3" min="3" style="54" width="9.62"/>
    <col collapsed="false" customWidth="true" hidden="false" outlineLevel="0" max="4" min="4" style="54" width="8.87"/>
    <col collapsed="false" customWidth="true" hidden="false" outlineLevel="0" max="5" min="5" style="54" width="8.5"/>
    <col collapsed="false" customWidth="true" hidden="false" outlineLevel="0" max="6" min="6" style="54" width="8.62"/>
    <col collapsed="false" customWidth="true" hidden="false" outlineLevel="0" max="7" min="7" style="55" width="8.11"/>
    <col collapsed="false" customWidth="true" hidden="false" outlineLevel="0" max="8" min="8" style="55" width="8.5"/>
    <col collapsed="false" customWidth="true" hidden="false" outlineLevel="0" max="9" min="9" style="55" width="7.24"/>
    <col collapsed="false" customWidth="true" hidden="false" outlineLevel="0" max="10" min="10" style="54" width="8.62"/>
    <col collapsed="false" customWidth="true" hidden="false" outlineLevel="0" max="11" min="11" style="55" width="9.36"/>
    <col collapsed="false" customWidth="true" hidden="false" outlineLevel="0" max="12" min="12" style="54" width="11.12"/>
    <col collapsed="false" customWidth="true" hidden="false" outlineLevel="0" max="13" min="13" style="54" width="9.24"/>
    <col collapsed="false" customWidth="true" hidden="false" outlineLevel="0" max="14" min="14" style="54" width="9.36"/>
    <col collapsed="false" customWidth="true" hidden="false" outlineLevel="0" max="15" min="15" style="54" width="9.24"/>
    <col collapsed="false" customWidth="true" hidden="false" outlineLevel="0" max="16" min="16" style="54" width="10.74"/>
    <col collapsed="false" customWidth="true" hidden="false" outlineLevel="0" max="17" min="17" style="54" width="12.36"/>
    <col collapsed="false" customWidth="true" hidden="false" outlineLevel="0" max="18" min="18" style="54" width="11.99"/>
    <col collapsed="false" customWidth="true" hidden="false" outlineLevel="0" max="20" min="19" style="54" width="8.62"/>
    <col collapsed="false" customWidth="true" hidden="false" outlineLevel="0" max="21" min="21" style="54" width="8.24"/>
    <col collapsed="false" customWidth="true" hidden="false" outlineLevel="0" max="26" min="22" style="54" width="8.5"/>
    <col collapsed="false" customWidth="true" hidden="false" outlineLevel="0" max="27" min="27" style="54" width="9.62"/>
    <col collapsed="false" customWidth="true" hidden="false" outlineLevel="0" max="28" min="28" style="54" width="10.99"/>
    <col collapsed="false" customWidth="true" hidden="false" outlineLevel="0" max="29" min="29" style="54" width="9.5"/>
    <col collapsed="false" customWidth="true" hidden="false" outlineLevel="0" max="30" min="30" style="54" width="9.99"/>
    <col collapsed="false" customWidth="true" hidden="false" outlineLevel="0" max="31" min="31" style="54" width="9.5"/>
    <col collapsed="false" customWidth="true" hidden="false" outlineLevel="0" max="32" min="32" style="54" width="10.62"/>
    <col collapsed="false" customWidth="true" hidden="false" outlineLevel="0" max="33" min="33" style="54" width="8.5"/>
    <col collapsed="false" customWidth="true" hidden="false" outlineLevel="0" max="34" min="34" style="54" width="10.99"/>
    <col collapsed="false" customWidth="false" hidden="true" outlineLevel="0" max="36" min="35" style="54" width="8.99"/>
    <col collapsed="false" customWidth="false" hidden="false" outlineLevel="0" max="37" min="37" style="54" width="8.99"/>
    <col collapsed="false" customWidth="true" hidden="false" outlineLevel="0" max="38" min="38" style="54" width="10.24"/>
    <col collapsed="false" customWidth="false" hidden="false" outlineLevel="0" max="257" min="39" style="54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58" t="s">
        <v>103</v>
      </c>
      <c r="B2" s="55"/>
      <c r="H2" s="54"/>
      <c r="K2" s="54"/>
      <c r="P2" s="14"/>
      <c r="Q2" s="21" t="s">
        <v>104</v>
      </c>
      <c r="R2" s="58" t="s">
        <v>105</v>
      </c>
      <c r="AH2" s="21" t="s">
        <v>106</v>
      </c>
    </row>
    <row r="3" customFormat="false" ht="14.25" hidden="false" customHeight="true" outlineLevel="0" collapsed="false">
      <c r="A3" s="58"/>
      <c r="K3" s="61"/>
    </row>
    <row r="4" customFormat="false" ht="45" hidden="false" customHeight="true" outlineLevel="0" collapsed="false">
      <c r="A4" s="22" t="s">
        <v>107</v>
      </c>
      <c r="B4" s="22"/>
      <c r="C4" s="22"/>
      <c r="D4" s="22"/>
      <c r="E4" s="22"/>
      <c r="F4" s="22"/>
      <c r="G4" s="22"/>
      <c r="H4" s="22"/>
      <c r="I4" s="22"/>
      <c r="J4" s="22" t="s">
        <v>108</v>
      </c>
      <c r="K4" s="22"/>
      <c r="L4" s="22"/>
      <c r="M4" s="22"/>
      <c r="N4" s="22"/>
      <c r="O4" s="22"/>
      <c r="P4" s="22"/>
      <c r="Q4" s="22"/>
      <c r="R4" s="22" t="s">
        <v>109</v>
      </c>
      <c r="S4" s="22"/>
      <c r="T4" s="22"/>
      <c r="U4" s="22"/>
      <c r="V4" s="22"/>
      <c r="W4" s="22"/>
      <c r="X4" s="22"/>
      <c r="Y4" s="22"/>
      <c r="Z4" s="22"/>
      <c r="AA4" s="22" t="s">
        <v>110</v>
      </c>
      <c r="AB4" s="22"/>
      <c r="AC4" s="22"/>
      <c r="AD4" s="22"/>
      <c r="AE4" s="22"/>
      <c r="AF4" s="22"/>
      <c r="AG4" s="22"/>
      <c r="AH4" s="22"/>
    </row>
    <row r="5" customFormat="false" ht="14.25" hidden="false" customHeight="true" outlineLevel="0" collapsed="false">
      <c r="A5" s="58"/>
      <c r="K5" s="61"/>
    </row>
    <row r="6" s="151" customFormat="true" ht="14.25" hidden="false" customHeight="true" outlineLevel="0" collapsed="false">
      <c r="A6" s="24" t="s">
        <v>111</v>
      </c>
      <c r="G6" s="152"/>
      <c r="H6" s="152"/>
      <c r="I6" s="152"/>
      <c r="K6" s="152"/>
      <c r="Q6" s="27" t="s">
        <v>112</v>
      </c>
      <c r="R6" s="24" t="s">
        <v>111</v>
      </c>
      <c r="AH6" s="27" t="s">
        <v>112</v>
      </c>
    </row>
    <row r="7" s="32" customFormat="true" ht="21" hidden="false" customHeight="true" outlineLevel="0" collapsed="false">
      <c r="A7" s="28" t="s">
        <v>113</v>
      </c>
      <c r="B7" s="153" t="s">
        <v>114</v>
      </c>
      <c r="C7" s="153"/>
      <c r="D7" s="124" t="s">
        <v>115</v>
      </c>
      <c r="E7" s="124"/>
      <c r="F7" s="124"/>
      <c r="G7" s="124"/>
      <c r="H7" s="124"/>
      <c r="I7" s="124"/>
      <c r="J7" s="124" t="s">
        <v>115</v>
      </c>
      <c r="K7" s="124"/>
      <c r="L7" s="124"/>
      <c r="M7" s="124"/>
      <c r="N7" s="124"/>
      <c r="O7" s="124"/>
      <c r="P7" s="124"/>
      <c r="Q7" s="124"/>
      <c r="R7" s="28" t="s">
        <v>113</v>
      </c>
      <c r="S7" s="154" t="s">
        <v>115</v>
      </c>
      <c r="T7" s="154"/>
      <c r="U7" s="154"/>
      <c r="V7" s="154"/>
      <c r="W7" s="123" t="s">
        <v>116</v>
      </c>
      <c r="X7" s="123"/>
      <c r="Y7" s="123"/>
      <c r="Z7" s="123"/>
      <c r="AA7" s="74" t="s">
        <v>116</v>
      </c>
      <c r="AB7" s="74"/>
      <c r="AC7" s="74"/>
      <c r="AD7" s="74"/>
      <c r="AE7" s="74"/>
      <c r="AF7" s="74"/>
      <c r="AG7" s="74"/>
      <c r="AH7" s="74"/>
    </row>
    <row r="8" s="32" customFormat="true" ht="27.75" hidden="false" customHeight="true" outlineLevel="0" collapsed="false">
      <c r="A8" s="28"/>
      <c r="B8" s="153"/>
      <c r="C8" s="153"/>
      <c r="D8" s="155" t="s">
        <v>117</v>
      </c>
      <c r="E8" s="155"/>
      <c r="F8" s="155"/>
      <c r="G8" s="155"/>
      <c r="H8" s="155"/>
      <c r="I8" s="155"/>
      <c r="J8" s="156" t="s">
        <v>117</v>
      </c>
      <c r="K8" s="156"/>
      <c r="L8" s="156"/>
      <c r="M8" s="156"/>
      <c r="N8" s="156"/>
      <c r="O8" s="156"/>
      <c r="P8" s="157" t="s">
        <v>118</v>
      </c>
      <c r="Q8" s="157"/>
      <c r="R8" s="28"/>
      <c r="S8" s="158" t="s">
        <v>119</v>
      </c>
      <c r="T8" s="158"/>
      <c r="U8" s="158"/>
      <c r="V8" s="158"/>
      <c r="W8" s="159" t="s">
        <v>120</v>
      </c>
      <c r="X8" s="159"/>
      <c r="Y8" s="160" t="s">
        <v>121</v>
      </c>
      <c r="Z8" s="160"/>
      <c r="AA8" s="161" t="s">
        <v>122</v>
      </c>
      <c r="AB8" s="161"/>
      <c r="AC8" s="159" t="s">
        <v>123</v>
      </c>
      <c r="AD8" s="159"/>
      <c r="AE8" s="159" t="s">
        <v>124</v>
      </c>
      <c r="AF8" s="159"/>
      <c r="AG8" s="160" t="s">
        <v>61</v>
      </c>
      <c r="AH8" s="160"/>
    </row>
    <row r="9" s="32" customFormat="true" ht="39" hidden="false" customHeight="true" outlineLevel="0" collapsed="false">
      <c r="A9" s="28"/>
      <c r="B9" s="153"/>
      <c r="C9" s="153"/>
      <c r="D9" s="161" t="s">
        <v>125</v>
      </c>
      <c r="E9" s="161"/>
      <c r="F9" s="159" t="s">
        <v>126</v>
      </c>
      <c r="G9" s="159"/>
      <c r="H9" s="160" t="s">
        <v>127</v>
      </c>
      <c r="I9" s="160"/>
      <c r="J9" s="161" t="s">
        <v>128</v>
      </c>
      <c r="K9" s="161"/>
      <c r="L9" s="159" t="s">
        <v>129</v>
      </c>
      <c r="M9" s="159"/>
      <c r="N9" s="159" t="s">
        <v>130</v>
      </c>
      <c r="O9" s="159"/>
      <c r="P9" s="160" t="s">
        <v>131</v>
      </c>
      <c r="Q9" s="160"/>
      <c r="R9" s="28"/>
      <c r="S9" s="158" t="s">
        <v>132</v>
      </c>
      <c r="T9" s="158"/>
      <c r="U9" s="159" t="s">
        <v>133</v>
      </c>
      <c r="V9" s="159"/>
      <c r="W9" s="159"/>
      <c r="X9" s="159"/>
      <c r="Y9" s="160"/>
      <c r="Z9" s="160"/>
      <c r="AA9" s="161"/>
      <c r="AB9" s="161"/>
      <c r="AC9" s="159"/>
      <c r="AD9" s="159"/>
      <c r="AE9" s="159"/>
      <c r="AF9" s="159"/>
      <c r="AG9" s="160"/>
      <c r="AH9" s="160"/>
    </row>
    <row r="10" s="32" customFormat="true" ht="30" hidden="false" customHeight="true" outlineLevel="0" collapsed="false">
      <c r="A10" s="28"/>
      <c r="B10" s="162" t="s">
        <v>134</v>
      </c>
      <c r="C10" s="33" t="s">
        <v>135</v>
      </c>
      <c r="D10" s="33" t="s">
        <v>134</v>
      </c>
      <c r="E10" s="33" t="s">
        <v>135</v>
      </c>
      <c r="F10" s="33" t="s">
        <v>134</v>
      </c>
      <c r="G10" s="33" t="s">
        <v>135</v>
      </c>
      <c r="H10" s="33" t="s">
        <v>134</v>
      </c>
      <c r="I10" s="34" t="s">
        <v>135</v>
      </c>
      <c r="J10" s="162" t="s">
        <v>134</v>
      </c>
      <c r="K10" s="34" t="s">
        <v>135</v>
      </c>
      <c r="L10" s="33" t="s">
        <v>134</v>
      </c>
      <c r="M10" s="33" t="s">
        <v>135</v>
      </c>
      <c r="N10" s="33" t="s">
        <v>134</v>
      </c>
      <c r="O10" s="33" t="s">
        <v>135</v>
      </c>
      <c r="P10" s="33" t="s">
        <v>134</v>
      </c>
      <c r="Q10" s="34" t="s">
        <v>135</v>
      </c>
      <c r="R10" s="28"/>
      <c r="S10" s="162" t="s">
        <v>134</v>
      </c>
      <c r="T10" s="33" t="s">
        <v>135</v>
      </c>
      <c r="U10" s="34" t="s">
        <v>134</v>
      </c>
      <c r="V10" s="34" t="s">
        <v>135</v>
      </c>
      <c r="W10" s="34" t="s">
        <v>134</v>
      </c>
      <c r="X10" s="34" t="s">
        <v>135</v>
      </c>
      <c r="Y10" s="34" t="s">
        <v>134</v>
      </c>
      <c r="Z10" s="34" t="s">
        <v>135</v>
      </c>
      <c r="AA10" s="162" t="s">
        <v>134</v>
      </c>
      <c r="AB10" s="34" t="s">
        <v>135</v>
      </c>
      <c r="AC10" s="33" t="s">
        <v>134</v>
      </c>
      <c r="AD10" s="33" t="s">
        <v>135</v>
      </c>
      <c r="AE10" s="33" t="s">
        <v>134</v>
      </c>
      <c r="AF10" s="34" t="s">
        <v>135</v>
      </c>
      <c r="AG10" s="33" t="s">
        <v>134</v>
      </c>
      <c r="AH10" s="34" t="s">
        <v>135</v>
      </c>
    </row>
    <row r="11" s="165" customFormat="true" ht="30" hidden="false" customHeight="true" outlineLevel="0" collapsed="false">
      <c r="A11" s="36" t="s">
        <v>30</v>
      </c>
      <c r="B11" s="163" t="n">
        <v>5034</v>
      </c>
      <c r="C11" s="163" t="n">
        <v>14668.186</v>
      </c>
      <c r="D11" s="163" t="n">
        <v>845</v>
      </c>
      <c r="E11" s="163" t="n">
        <v>740.086</v>
      </c>
      <c r="F11" s="163" t="n">
        <v>84</v>
      </c>
      <c r="G11" s="163" t="n">
        <v>22.3</v>
      </c>
      <c r="H11" s="163" t="n">
        <v>19</v>
      </c>
      <c r="I11" s="163" t="n">
        <v>8.6</v>
      </c>
      <c r="J11" s="163" t="n">
        <v>453</v>
      </c>
      <c r="K11" s="163" t="n">
        <v>557.3</v>
      </c>
      <c r="L11" s="163" t="n">
        <v>1</v>
      </c>
      <c r="M11" s="163" t="n">
        <v>0.5</v>
      </c>
      <c r="N11" s="163" t="n">
        <v>3</v>
      </c>
      <c r="O11" s="163" t="n">
        <v>4.2</v>
      </c>
      <c r="P11" s="163" t="n">
        <v>2673</v>
      </c>
      <c r="Q11" s="163" t="n">
        <v>4182.6</v>
      </c>
      <c r="R11" s="36" t="s">
        <v>30</v>
      </c>
      <c r="S11" s="164" t="n">
        <v>730</v>
      </c>
      <c r="T11" s="164" t="n">
        <v>8468.3</v>
      </c>
      <c r="U11" s="164" t="n">
        <v>226</v>
      </c>
      <c r="V11" s="164" t="n">
        <v>684.3</v>
      </c>
      <c r="W11" s="164" t="n">
        <v>812</v>
      </c>
      <c r="X11" s="164" t="n">
        <v>997.1</v>
      </c>
      <c r="Y11" s="164" t="n">
        <v>1156</v>
      </c>
      <c r="Z11" s="164" t="n">
        <v>1492.6</v>
      </c>
      <c r="AA11" s="164" t="n">
        <v>1537</v>
      </c>
      <c r="AB11" s="164" t="n">
        <v>610.4</v>
      </c>
      <c r="AC11" s="164" t="n">
        <v>1327</v>
      </c>
      <c r="AD11" s="164" t="n">
        <v>11319.4</v>
      </c>
      <c r="AE11" s="164" t="n">
        <v>4</v>
      </c>
      <c r="AF11" s="164" t="n">
        <v>31.3</v>
      </c>
      <c r="AG11" s="164" t="n">
        <v>198</v>
      </c>
      <c r="AH11" s="164" t="n">
        <v>217.3</v>
      </c>
    </row>
    <row r="12" s="165" customFormat="true" ht="30" hidden="false" customHeight="true" outlineLevel="0" collapsed="false">
      <c r="A12" s="36" t="s">
        <v>31</v>
      </c>
      <c r="B12" s="166" t="n">
        <v>5131</v>
      </c>
      <c r="C12" s="96" t="n">
        <v>10549</v>
      </c>
      <c r="D12" s="166" t="n">
        <v>843</v>
      </c>
      <c r="E12" s="96" t="n">
        <v>247</v>
      </c>
      <c r="F12" s="96" t="n">
        <v>61</v>
      </c>
      <c r="G12" s="96" t="n">
        <v>35</v>
      </c>
      <c r="H12" s="96" t="n">
        <v>37</v>
      </c>
      <c r="I12" s="96" t="n">
        <v>10</v>
      </c>
      <c r="J12" s="166" t="n">
        <v>269</v>
      </c>
      <c r="K12" s="96" t="n">
        <v>294</v>
      </c>
      <c r="L12" s="97" t="n">
        <v>0</v>
      </c>
      <c r="M12" s="97" t="n">
        <v>0</v>
      </c>
      <c r="N12" s="96" t="n">
        <v>132</v>
      </c>
      <c r="O12" s="96" t="n">
        <v>125</v>
      </c>
      <c r="P12" s="96" t="n">
        <v>2718</v>
      </c>
      <c r="Q12" s="96" t="n">
        <v>4384</v>
      </c>
      <c r="R12" s="36" t="s">
        <v>31</v>
      </c>
      <c r="S12" s="166" t="n">
        <v>772</v>
      </c>
      <c r="T12" s="96" t="n">
        <v>5135</v>
      </c>
      <c r="U12" s="96" t="n">
        <v>299</v>
      </c>
      <c r="V12" s="96" t="n">
        <v>319</v>
      </c>
      <c r="W12" s="96" t="n">
        <v>960</v>
      </c>
      <c r="X12" s="96" t="n">
        <v>1082</v>
      </c>
      <c r="Y12" s="96" t="n">
        <v>1238</v>
      </c>
      <c r="Z12" s="96" t="n">
        <v>1507</v>
      </c>
      <c r="AA12" s="166" t="n">
        <v>1137</v>
      </c>
      <c r="AB12" s="96" t="n">
        <v>296</v>
      </c>
      <c r="AC12" s="96" t="n">
        <v>1408</v>
      </c>
      <c r="AD12" s="96" t="n">
        <v>7296</v>
      </c>
      <c r="AE12" s="96" t="n">
        <v>18</v>
      </c>
      <c r="AF12" s="96" t="n">
        <v>15</v>
      </c>
      <c r="AG12" s="96" t="n">
        <v>370</v>
      </c>
      <c r="AH12" s="96" t="n">
        <v>351</v>
      </c>
    </row>
    <row r="13" s="83" customFormat="true" ht="30" hidden="false" customHeight="true" outlineLevel="0" collapsed="false">
      <c r="A13" s="36" t="s">
        <v>32</v>
      </c>
      <c r="B13" s="166" t="n">
        <v>5033</v>
      </c>
      <c r="C13" s="96" t="n">
        <v>9528</v>
      </c>
      <c r="D13" s="166" t="n">
        <v>811</v>
      </c>
      <c r="E13" s="96" t="n">
        <v>207</v>
      </c>
      <c r="F13" s="96" t="n">
        <v>90</v>
      </c>
      <c r="G13" s="96" t="n">
        <v>19</v>
      </c>
      <c r="H13" s="96" t="n">
        <v>37</v>
      </c>
      <c r="I13" s="96" t="n">
        <v>14</v>
      </c>
      <c r="J13" s="166" t="n">
        <v>396</v>
      </c>
      <c r="K13" s="96" t="n">
        <v>440</v>
      </c>
      <c r="L13" s="97" t="n">
        <v>0</v>
      </c>
      <c r="M13" s="97" t="n">
        <v>0</v>
      </c>
      <c r="N13" s="96" t="n">
        <v>99</v>
      </c>
      <c r="O13" s="96" t="n">
        <v>100</v>
      </c>
      <c r="P13" s="96" t="n">
        <v>2563</v>
      </c>
      <c r="Q13" s="96" t="n">
        <v>3376</v>
      </c>
      <c r="R13" s="36" t="s">
        <v>32</v>
      </c>
      <c r="S13" s="167" t="n">
        <v>813</v>
      </c>
      <c r="T13" s="168" t="n">
        <v>4937</v>
      </c>
      <c r="U13" s="168" t="n">
        <v>224</v>
      </c>
      <c r="V13" s="168" t="n">
        <v>435</v>
      </c>
      <c r="W13" s="168" t="n">
        <v>980</v>
      </c>
      <c r="X13" s="168" t="n">
        <v>1089</v>
      </c>
      <c r="Y13" s="168" t="n">
        <v>1281</v>
      </c>
      <c r="Z13" s="168" t="n">
        <v>1619</v>
      </c>
      <c r="AA13" s="167" t="n">
        <v>1237</v>
      </c>
      <c r="AB13" s="168" t="n">
        <v>311</v>
      </c>
      <c r="AC13" s="168" t="n">
        <v>1192</v>
      </c>
      <c r="AD13" s="168" t="n">
        <v>6105</v>
      </c>
      <c r="AE13" s="168" t="n">
        <v>10</v>
      </c>
      <c r="AF13" s="168" t="n">
        <v>18</v>
      </c>
      <c r="AG13" s="168" t="n">
        <v>333</v>
      </c>
      <c r="AH13" s="168" t="n">
        <v>385</v>
      </c>
      <c r="AI13" s="169" t="n">
        <f aca="false">SUM(AI16:AI24)</f>
        <v>0</v>
      </c>
      <c r="AJ13" s="169" t="n">
        <f aca="false">SUM(AJ16:AJ24)</f>
        <v>0</v>
      </c>
      <c r="AK13" s="170"/>
      <c r="AL13" s="171"/>
    </row>
    <row r="14" s="83" customFormat="true" ht="30" hidden="false" customHeight="true" outlineLevel="0" collapsed="false">
      <c r="A14" s="36" t="s">
        <v>33</v>
      </c>
      <c r="B14" s="166" t="n">
        <v>3952</v>
      </c>
      <c r="C14" s="96" t="n">
        <v>11295</v>
      </c>
      <c r="D14" s="166" t="n">
        <v>236</v>
      </c>
      <c r="E14" s="96" t="n">
        <v>70</v>
      </c>
      <c r="F14" s="96" t="n">
        <v>48</v>
      </c>
      <c r="G14" s="96" t="n">
        <v>28</v>
      </c>
      <c r="H14" s="96" t="n">
        <v>23</v>
      </c>
      <c r="I14" s="96" t="n">
        <v>18</v>
      </c>
      <c r="J14" s="166" t="n">
        <v>231</v>
      </c>
      <c r="K14" s="96" t="n">
        <v>324</v>
      </c>
      <c r="L14" s="96" t="n">
        <v>0</v>
      </c>
      <c r="M14" s="96" t="n">
        <v>0</v>
      </c>
      <c r="N14" s="96" t="n">
        <v>218</v>
      </c>
      <c r="O14" s="96" t="n">
        <v>325</v>
      </c>
      <c r="P14" s="96" t="n">
        <v>2140</v>
      </c>
      <c r="Q14" s="96" t="n">
        <v>4564</v>
      </c>
      <c r="R14" s="36" t="s">
        <v>33</v>
      </c>
      <c r="S14" s="168" t="n">
        <v>850</v>
      </c>
      <c r="T14" s="168" t="n">
        <v>5402</v>
      </c>
      <c r="U14" s="168" t="n">
        <v>206</v>
      </c>
      <c r="V14" s="168" t="n">
        <v>564</v>
      </c>
      <c r="W14" s="168" t="n">
        <v>1046</v>
      </c>
      <c r="X14" s="168" t="n">
        <v>1051</v>
      </c>
      <c r="Y14" s="168" t="n">
        <v>1248</v>
      </c>
      <c r="Z14" s="168" t="n">
        <v>1542</v>
      </c>
      <c r="AA14" s="167" t="n">
        <v>547</v>
      </c>
      <c r="AB14" s="168" t="n">
        <v>176</v>
      </c>
      <c r="AC14" s="168" t="n">
        <v>807</v>
      </c>
      <c r="AD14" s="168" t="n">
        <v>8068</v>
      </c>
      <c r="AE14" s="168" t="n">
        <v>17</v>
      </c>
      <c r="AF14" s="168" t="n">
        <v>62</v>
      </c>
      <c r="AG14" s="168" t="n">
        <v>287</v>
      </c>
      <c r="AH14" s="168" t="n">
        <v>396</v>
      </c>
      <c r="AI14" s="169"/>
      <c r="AJ14" s="169"/>
      <c r="AK14" s="170"/>
      <c r="AL14" s="171"/>
    </row>
    <row r="15" s="84" customFormat="true" ht="30" hidden="false" customHeight="true" outlineLevel="0" collapsed="false">
      <c r="A15" s="172" t="s">
        <v>34</v>
      </c>
      <c r="B15" s="173" t="n">
        <v>4583</v>
      </c>
      <c r="C15" s="174" t="n">
        <v>12185</v>
      </c>
      <c r="D15" s="173" t="n">
        <v>621</v>
      </c>
      <c r="E15" s="174" t="n">
        <v>297</v>
      </c>
      <c r="F15" s="174" t="n">
        <v>237</v>
      </c>
      <c r="G15" s="174" t="n">
        <v>31</v>
      </c>
      <c r="H15" s="174" t="n">
        <v>47</v>
      </c>
      <c r="I15" s="174" t="n">
        <v>29</v>
      </c>
      <c r="J15" s="173" t="n">
        <v>304</v>
      </c>
      <c r="K15" s="174" t="n">
        <v>1313</v>
      </c>
      <c r="L15" s="174" t="n">
        <v>0</v>
      </c>
      <c r="M15" s="174" t="n">
        <v>0</v>
      </c>
      <c r="N15" s="174" t="n">
        <v>172</v>
      </c>
      <c r="O15" s="174" t="n">
        <v>370</v>
      </c>
      <c r="P15" s="174" t="n">
        <v>2177</v>
      </c>
      <c r="Q15" s="174" t="n">
        <v>3526</v>
      </c>
      <c r="R15" s="172" t="s">
        <v>34</v>
      </c>
      <c r="S15" s="175" t="n">
        <v>842</v>
      </c>
      <c r="T15" s="175" t="n">
        <v>5790</v>
      </c>
      <c r="U15" s="175" t="n">
        <v>183</v>
      </c>
      <c r="V15" s="175" t="n">
        <v>829</v>
      </c>
      <c r="W15" s="175" t="n">
        <v>987</v>
      </c>
      <c r="X15" s="175" t="n">
        <v>963</v>
      </c>
      <c r="Y15" s="175" t="n">
        <v>1156</v>
      </c>
      <c r="Z15" s="175" t="n">
        <v>1418</v>
      </c>
      <c r="AA15" s="176" t="n">
        <v>1529</v>
      </c>
      <c r="AB15" s="175" t="n">
        <v>1772</v>
      </c>
      <c r="AC15" s="175" t="n">
        <v>678</v>
      </c>
      <c r="AD15" s="175" t="n">
        <v>7777</v>
      </c>
      <c r="AE15" s="175" t="n">
        <v>10</v>
      </c>
      <c r="AF15" s="175" t="n">
        <v>22</v>
      </c>
      <c r="AG15" s="175" t="n">
        <v>224</v>
      </c>
      <c r="AH15" s="175" t="n">
        <v>235</v>
      </c>
      <c r="AI15" s="87"/>
      <c r="AJ15" s="87"/>
      <c r="AK15" s="177"/>
      <c r="AL15" s="178"/>
    </row>
    <row r="16" s="180" customFormat="true" ht="25.5" hidden="false" customHeight="true" outlineLevel="0" collapsed="false">
      <c r="A16" s="172"/>
      <c r="B16" s="173"/>
      <c r="C16" s="174"/>
      <c r="D16" s="173"/>
      <c r="E16" s="173"/>
      <c r="F16" s="173"/>
      <c r="G16" s="173"/>
      <c r="H16" s="173"/>
      <c r="I16" s="173"/>
      <c r="J16" s="173"/>
      <c r="K16" s="174"/>
      <c r="L16" s="174"/>
      <c r="M16" s="174"/>
      <c r="N16" s="174"/>
      <c r="O16" s="174"/>
      <c r="P16" s="174"/>
      <c r="Q16" s="174"/>
      <c r="R16" s="172"/>
      <c r="S16" s="179"/>
      <c r="T16" s="175"/>
      <c r="U16" s="175"/>
      <c r="V16" s="175"/>
      <c r="W16" s="175"/>
      <c r="X16" s="175"/>
      <c r="Y16" s="175"/>
      <c r="Z16" s="175"/>
      <c r="AA16" s="179"/>
      <c r="AB16" s="175"/>
      <c r="AC16" s="175"/>
      <c r="AD16" s="175"/>
      <c r="AE16" s="175"/>
      <c r="AF16" s="175"/>
      <c r="AG16" s="175"/>
      <c r="AH16" s="175"/>
      <c r="AK16" s="177"/>
      <c r="AL16" s="178"/>
    </row>
    <row r="17" s="151" customFormat="true" ht="32.1" hidden="false" customHeight="true" outlineLevel="0" collapsed="false">
      <c r="A17" s="144" t="s">
        <v>93</v>
      </c>
      <c r="B17" s="166" t="n">
        <v>1075</v>
      </c>
      <c r="C17" s="96" t="n">
        <v>2280</v>
      </c>
      <c r="D17" s="181" t="n">
        <v>289</v>
      </c>
      <c r="E17" s="81" t="n">
        <v>183</v>
      </c>
      <c r="F17" s="81" t="n">
        <v>61</v>
      </c>
      <c r="G17" s="81" t="n">
        <v>6</v>
      </c>
      <c r="H17" s="97" t="n">
        <v>0</v>
      </c>
      <c r="I17" s="97" t="n">
        <v>0</v>
      </c>
      <c r="J17" s="181" t="n">
        <v>19</v>
      </c>
      <c r="K17" s="81" t="n">
        <v>26</v>
      </c>
      <c r="L17" s="97" t="n">
        <v>0</v>
      </c>
      <c r="M17" s="97" t="n">
        <v>0</v>
      </c>
      <c r="N17" s="81" t="n">
        <v>158</v>
      </c>
      <c r="O17" s="81" t="n">
        <v>365</v>
      </c>
      <c r="P17" s="80" t="n">
        <v>406</v>
      </c>
      <c r="Q17" s="80" t="n">
        <v>562</v>
      </c>
      <c r="R17" s="144" t="s">
        <v>93</v>
      </c>
      <c r="S17" s="80" t="n">
        <v>72</v>
      </c>
      <c r="T17" s="80" t="n">
        <v>1052</v>
      </c>
      <c r="U17" s="80" t="n">
        <v>70</v>
      </c>
      <c r="V17" s="80" t="n">
        <v>86</v>
      </c>
      <c r="W17" s="80" t="n">
        <v>200</v>
      </c>
      <c r="X17" s="81" t="n">
        <v>181</v>
      </c>
      <c r="Y17" s="80" t="n">
        <v>162</v>
      </c>
      <c r="Z17" s="80" t="n">
        <v>156</v>
      </c>
      <c r="AA17" s="81" t="n">
        <v>415</v>
      </c>
      <c r="AB17" s="81" t="n">
        <v>228</v>
      </c>
      <c r="AC17" s="81" t="n">
        <v>252</v>
      </c>
      <c r="AD17" s="81" t="n">
        <v>1673</v>
      </c>
      <c r="AE17" s="81" t="n">
        <v>0</v>
      </c>
      <c r="AF17" s="81" t="n">
        <v>0</v>
      </c>
      <c r="AG17" s="81" t="n">
        <v>46</v>
      </c>
      <c r="AH17" s="81" t="n">
        <v>41</v>
      </c>
      <c r="AK17" s="177"/>
      <c r="AL17" s="178"/>
    </row>
    <row r="18" s="151" customFormat="true" ht="32.1" hidden="false" customHeight="true" outlineLevel="0" collapsed="false">
      <c r="A18" s="144" t="s">
        <v>94</v>
      </c>
      <c r="B18" s="166" t="n">
        <v>724</v>
      </c>
      <c r="C18" s="96" t="n">
        <v>1839</v>
      </c>
      <c r="D18" s="182" t="n">
        <v>173</v>
      </c>
      <c r="E18" s="80" t="n">
        <v>50</v>
      </c>
      <c r="F18" s="80" t="n">
        <v>70</v>
      </c>
      <c r="G18" s="80" t="n">
        <v>13</v>
      </c>
      <c r="H18" s="97" t="n">
        <v>28</v>
      </c>
      <c r="I18" s="97" t="n">
        <v>14</v>
      </c>
      <c r="J18" s="182" t="n">
        <v>72</v>
      </c>
      <c r="K18" s="80" t="n">
        <v>1089</v>
      </c>
      <c r="L18" s="97" t="n">
        <v>0</v>
      </c>
      <c r="M18" s="97" t="n">
        <v>0</v>
      </c>
      <c r="N18" s="80" t="n">
        <v>2</v>
      </c>
      <c r="O18" s="80" t="n">
        <v>0</v>
      </c>
      <c r="P18" s="80" t="n">
        <v>333</v>
      </c>
      <c r="Q18" s="80" t="n">
        <v>390</v>
      </c>
      <c r="R18" s="144" t="s">
        <v>94</v>
      </c>
      <c r="S18" s="80" t="n">
        <v>9</v>
      </c>
      <c r="T18" s="80" t="n">
        <v>204</v>
      </c>
      <c r="U18" s="80" t="n">
        <v>37</v>
      </c>
      <c r="V18" s="80" t="n">
        <v>76</v>
      </c>
      <c r="W18" s="81" t="n">
        <v>156</v>
      </c>
      <c r="X18" s="80" t="n">
        <v>125</v>
      </c>
      <c r="Y18" s="81" t="n">
        <v>125</v>
      </c>
      <c r="Z18" s="81" t="n">
        <v>90</v>
      </c>
      <c r="AA18" s="80" t="n">
        <v>350</v>
      </c>
      <c r="AB18" s="80" t="n">
        <v>1163</v>
      </c>
      <c r="AC18" s="80" t="n">
        <v>66</v>
      </c>
      <c r="AD18" s="80" t="n">
        <v>431</v>
      </c>
      <c r="AE18" s="80" t="n">
        <v>4</v>
      </c>
      <c r="AF18" s="80" t="n">
        <v>14</v>
      </c>
      <c r="AG18" s="80" t="n">
        <v>23</v>
      </c>
      <c r="AH18" s="80" t="n">
        <v>15</v>
      </c>
      <c r="AK18" s="177"/>
      <c r="AL18" s="178"/>
    </row>
    <row r="19" s="151" customFormat="true" ht="32.1" hidden="false" customHeight="true" outlineLevel="0" collapsed="false">
      <c r="A19" s="144" t="s">
        <v>95</v>
      </c>
      <c r="B19" s="166" t="n">
        <v>430</v>
      </c>
      <c r="C19" s="96" t="n">
        <v>1136</v>
      </c>
      <c r="D19" s="97" t="n">
        <v>2</v>
      </c>
      <c r="E19" s="97" t="n">
        <v>3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4</v>
      </c>
      <c r="O19" s="97" t="n">
        <v>2</v>
      </c>
      <c r="P19" s="80" t="n">
        <v>269</v>
      </c>
      <c r="Q19" s="80" t="n">
        <v>397</v>
      </c>
      <c r="R19" s="144" t="s">
        <v>95</v>
      </c>
      <c r="S19" s="80" t="n">
        <v>136</v>
      </c>
      <c r="T19" s="80" t="n">
        <v>720</v>
      </c>
      <c r="U19" s="80" t="n">
        <v>19</v>
      </c>
      <c r="V19" s="80" t="n">
        <v>14</v>
      </c>
      <c r="W19" s="81" t="n">
        <v>82</v>
      </c>
      <c r="X19" s="80" t="n">
        <v>61</v>
      </c>
      <c r="Y19" s="81" t="n">
        <v>177</v>
      </c>
      <c r="Z19" s="81" t="n">
        <v>204</v>
      </c>
      <c r="AA19" s="80" t="n">
        <v>103</v>
      </c>
      <c r="AB19" s="80" t="n">
        <v>89</v>
      </c>
      <c r="AC19" s="80" t="n">
        <v>48</v>
      </c>
      <c r="AD19" s="80" t="n">
        <v>765</v>
      </c>
      <c r="AE19" s="80" t="n">
        <v>1</v>
      </c>
      <c r="AF19" s="80" t="n">
        <v>2</v>
      </c>
      <c r="AG19" s="80" t="n">
        <v>19</v>
      </c>
      <c r="AH19" s="80" t="n">
        <v>15</v>
      </c>
      <c r="AK19" s="177"/>
      <c r="AL19" s="178"/>
    </row>
    <row r="20" s="151" customFormat="true" ht="32.1" hidden="false" customHeight="true" outlineLevel="0" collapsed="false">
      <c r="A20" s="144" t="s">
        <v>96</v>
      </c>
      <c r="B20" s="166" t="n">
        <v>165</v>
      </c>
      <c r="C20" s="96" t="n">
        <v>736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80" t="n">
        <v>108</v>
      </c>
      <c r="Q20" s="80" t="n">
        <v>151</v>
      </c>
      <c r="R20" s="144" t="s">
        <v>96</v>
      </c>
      <c r="S20" s="80" t="n">
        <v>56</v>
      </c>
      <c r="T20" s="80" t="n">
        <v>442</v>
      </c>
      <c r="U20" s="80" t="n">
        <v>1</v>
      </c>
      <c r="V20" s="80" t="n">
        <v>142</v>
      </c>
      <c r="W20" s="80" t="n">
        <v>53</v>
      </c>
      <c r="X20" s="81" t="n">
        <v>64</v>
      </c>
      <c r="Y20" s="80" t="n">
        <v>55</v>
      </c>
      <c r="Z20" s="80" t="n">
        <v>61</v>
      </c>
      <c r="AA20" s="81" t="n">
        <v>26</v>
      </c>
      <c r="AB20" s="81" t="n">
        <v>8</v>
      </c>
      <c r="AC20" s="81" t="n">
        <v>25</v>
      </c>
      <c r="AD20" s="81" t="n">
        <v>593</v>
      </c>
      <c r="AE20" s="81" t="n">
        <v>0</v>
      </c>
      <c r="AF20" s="81" t="n">
        <v>0</v>
      </c>
      <c r="AG20" s="81" t="n">
        <v>7</v>
      </c>
      <c r="AH20" s="81" t="n">
        <v>9</v>
      </c>
      <c r="AK20" s="177"/>
      <c r="AL20" s="178"/>
    </row>
    <row r="21" s="151" customFormat="true" ht="32.1" hidden="false" customHeight="true" outlineLevel="0" collapsed="false">
      <c r="A21" s="144" t="s">
        <v>97</v>
      </c>
      <c r="B21" s="166" t="n">
        <v>357</v>
      </c>
      <c r="C21" s="96" t="n">
        <v>194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7</v>
      </c>
      <c r="O21" s="97" t="n">
        <v>2</v>
      </c>
      <c r="P21" s="80" t="n">
        <v>244</v>
      </c>
      <c r="Q21" s="80" t="n">
        <v>712</v>
      </c>
      <c r="R21" s="144" t="s">
        <v>97</v>
      </c>
      <c r="S21" s="80" t="n">
        <v>96</v>
      </c>
      <c r="T21" s="80" t="n">
        <v>852</v>
      </c>
      <c r="U21" s="80" t="n">
        <v>10</v>
      </c>
      <c r="V21" s="80" t="n">
        <v>374</v>
      </c>
      <c r="W21" s="81" t="n">
        <v>104</v>
      </c>
      <c r="X21" s="80" t="n">
        <v>154</v>
      </c>
      <c r="Y21" s="81" t="n">
        <v>106</v>
      </c>
      <c r="Z21" s="81" t="n">
        <v>114</v>
      </c>
      <c r="AA21" s="80" t="n">
        <v>65</v>
      </c>
      <c r="AB21" s="80" t="n">
        <v>39</v>
      </c>
      <c r="AC21" s="80" t="n">
        <v>69</v>
      </c>
      <c r="AD21" s="80" t="n">
        <v>1606</v>
      </c>
      <c r="AE21" s="80" t="n">
        <v>0</v>
      </c>
      <c r="AF21" s="80" t="n">
        <v>0</v>
      </c>
      <c r="AG21" s="80" t="n">
        <v>13</v>
      </c>
      <c r="AH21" s="80" t="n">
        <v>27</v>
      </c>
      <c r="AK21" s="177"/>
      <c r="AL21" s="178"/>
    </row>
    <row r="22" s="151" customFormat="true" ht="32.1" hidden="false" customHeight="true" outlineLevel="0" collapsed="false">
      <c r="A22" s="144" t="s">
        <v>98</v>
      </c>
      <c r="B22" s="166" t="n">
        <v>352</v>
      </c>
      <c r="C22" s="96" t="n">
        <v>1356</v>
      </c>
      <c r="D22" s="97" t="n">
        <v>32</v>
      </c>
      <c r="E22" s="97" t="n">
        <v>7</v>
      </c>
      <c r="F22" s="97" t="n">
        <v>23</v>
      </c>
      <c r="G22" s="97" t="n">
        <v>3</v>
      </c>
      <c r="H22" s="97" t="n">
        <v>11</v>
      </c>
      <c r="I22" s="97" t="n">
        <v>5</v>
      </c>
      <c r="J22" s="97" t="n">
        <v>16</v>
      </c>
      <c r="K22" s="97" t="n">
        <v>32</v>
      </c>
      <c r="L22" s="97" t="n">
        <v>0</v>
      </c>
      <c r="M22" s="97" t="n">
        <v>0</v>
      </c>
      <c r="N22" s="97" t="n">
        <v>0</v>
      </c>
      <c r="O22" s="97" t="n">
        <v>0</v>
      </c>
      <c r="P22" s="80" t="n">
        <v>187</v>
      </c>
      <c r="Q22" s="80" t="n">
        <v>454</v>
      </c>
      <c r="R22" s="144" t="s">
        <v>98</v>
      </c>
      <c r="S22" s="80" t="n">
        <v>74</v>
      </c>
      <c r="T22" s="80" t="n">
        <v>820</v>
      </c>
      <c r="U22" s="80" t="n">
        <v>9</v>
      </c>
      <c r="V22" s="80" t="n">
        <v>36</v>
      </c>
      <c r="W22" s="81" t="n">
        <v>83</v>
      </c>
      <c r="X22" s="80" t="n">
        <v>78</v>
      </c>
      <c r="Y22" s="81" t="n">
        <v>69</v>
      </c>
      <c r="Z22" s="81" t="n">
        <v>95</v>
      </c>
      <c r="AA22" s="80" t="n">
        <v>112</v>
      </c>
      <c r="AB22" s="80" t="n">
        <v>53</v>
      </c>
      <c r="AC22" s="80" t="n">
        <v>65</v>
      </c>
      <c r="AD22" s="80" t="n">
        <v>1110</v>
      </c>
      <c r="AE22" s="80" t="n">
        <v>1</v>
      </c>
      <c r="AF22" s="80" t="n">
        <v>0</v>
      </c>
      <c r="AG22" s="80" t="n">
        <v>22</v>
      </c>
      <c r="AH22" s="80" t="n">
        <v>20</v>
      </c>
      <c r="AK22" s="177"/>
      <c r="AL22" s="178"/>
    </row>
    <row r="23" s="151" customFormat="true" ht="32.1" hidden="false" customHeight="true" outlineLevel="0" collapsed="false">
      <c r="A23" s="144" t="s">
        <v>99</v>
      </c>
      <c r="B23" s="166" t="n">
        <v>686</v>
      </c>
      <c r="C23" s="96" t="n">
        <v>602</v>
      </c>
      <c r="D23" s="181" t="n">
        <v>125</v>
      </c>
      <c r="E23" s="81" t="n">
        <v>54</v>
      </c>
      <c r="F23" s="97" t="n">
        <v>83</v>
      </c>
      <c r="G23" s="97" t="n">
        <v>9</v>
      </c>
      <c r="H23" s="97" t="n">
        <v>8</v>
      </c>
      <c r="I23" s="97" t="n">
        <v>10</v>
      </c>
      <c r="J23" s="97" t="n">
        <v>197</v>
      </c>
      <c r="K23" s="97" t="n">
        <v>166</v>
      </c>
      <c r="L23" s="97" t="n">
        <v>0</v>
      </c>
      <c r="M23" s="97" t="n">
        <v>0</v>
      </c>
      <c r="N23" s="81" t="n">
        <v>0</v>
      </c>
      <c r="O23" s="97" t="n">
        <v>0</v>
      </c>
      <c r="P23" s="80" t="n">
        <v>163</v>
      </c>
      <c r="Q23" s="80" t="n">
        <v>157</v>
      </c>
      <c r="R23" s="144" t="s">
        <v>99</v>
      </c>
      <c r="S23" s="80" t="n">
        <v>89</v>
      </c>
      <c r="T23" s="80" t="n">
        <v>188</v>
      </c>
      <c r="U23" s="80" t="n">
        <v>21</v>
      </c>
      <c r="V23" s="80" t="n">
        <v>17</v>
      </c>
      <c r="W23" s="80" t="n">
        <v>132</v>
      </c>
      <c r="X23" s="81" t="n">
        <v>109</v>
      </c>
      <c r="Y23" s="80" t="n">
        <v>118</v>
      </c>
      <c r="Z23" s="80" t="n">
        <v>139</v>
      </c>
      <c r="AA23" s="81" t="n">
        <v>312</v>
      </c>
      <c r="AB23" s="81" t="n">
        <v>116</v>
      </c>
      <c r="AC23" s="81" t="n">
        <v>70</v>
      </c>
      <c r="AD23" s="81" t="n">
        <v>177</v>
      </c>
      <c r="AE23" s="81" t="n">
        <v>3</v>
      </c>
      <c r="AF23" s="81" t="n">
        <v>5</v>
      </c>
      <c r="AG23" s="81" t="n">
        <v>51</v>
      </c>
      <c r="AH23" s="81" t="n">
        <v>57</v>
      </c>
      <c r="AK23" s="177"/>
      <c r="AL23" s="178"/>
    </row>
    <row r="24" s="151" customFormat="true" ht="32.1" hidden="false" customHeight="true" outlineLevel="0" collapsed="false">
      <c r="A24" s="144" t="s">
        <v>100</v>
      </c>
      <c r="B24" s="166" t="n">
        <v>497</v>
      </c>
      <c r="C24" s="96" t="n">
        <v>899</v>
      </c>
      <c r="D24" s="97" t="n">
        <v>0</v>
      </c>
      <c r="E24" s="183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80" t="n">
        <v>247</v>
      </c>
      <c r="Q24" s="80" t="n">
        <v>293</v>
      </c>
      <c r="R24" s="144" t="s">
        <v>100</v>
      </c>
      <c r="S24" s="80" t="n">
        <v>234</v>
      </c>
      <c r="T24" s="80" t="n">
        <v>522</v>
      </c>
      <c r="U24" s="80" t="n">
        <v>16</v>
      </c>
      <c r="V24" s="80" t="n">
        <v>84</v>
      </c>
      <c r="W24" s="81" t="n">
        <v>62</v>
      </c>
      <c r="X24" s="80" t="n">
        <v>54</v>
      </c>
      <c r="Y24" s="81" t="n">
        <v>261</v>
      </c>
      <c r="Z24" s="81" t="n">
        <v>465</v>
      </c>
      <c r="AA24" s="80" t="n">
        <v>97</v>
      </c>
      <c r="AB24" s="80" t="n">
        <v>47</v>
      </c>
      <c r="AC24" s="80" t="n">
        <v>46</v>
      </c>
      <c r="AD24" s="80" t="n">
        <v>304</v>
      </c>
      <c r="AE24" s="80" t="n">
        <v>1</v>
      </c>
      <c r="AF24" s="80" t="n">
        <v>1</v>
      </c>
      <c r="AG24" s="80" t="n">
        <v>30</v>
      </c>
      <c r="AH24" s="80" t="n">
        <v>28</v>
      </c>
      <c r="AK24" s="177"/>
      <c r="AL24" s="178"/>
    </row>
    <row r="25" s="14" customFormat="true" ht="32.1" hidden="false" customHeight="true" outlineLevel="0" collapsed="false">
      <c r="A25" s="145" t="s">
        <v>101</v>
      </c>
      <c r="B25" s="166" t="n">
        <v>297</v>
      </c>
      <c r="C25" s="96" t="n">
        <v>140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111" t="n">
        <v>1</v>
      </c>
      <c r="O25" s="111" t="n">
        <v>1</v>
      </c>
      <c r="P25" s="184" t="n">
        <v>220</v>
      </c>
      <c r="Q25" s="184" t="n">
        <v>410</v>
      </c>
      <c r="R25" s="145" t="s">
        <v>101</v>
      </c>
      <c r="S25" s="184" t="n">
        <v>76</v>
      </c>
      <c r="T25" s="184" t="n">
        <v>990</v>
      </c>
      <c r="U25" s="184" t="n">
        <v>0</v>
      </c>
      <c r="V25" s="184" t="n">
        <v>0</v>
      </c>
      <c r="W25" s="185" t="n">
        <v>115</v>
      </c>
      <c r="X25" s="184" t="n">
        <v>137</v>
      </c>
      <c r="Y25" s="185" t="n">
        <v>83</v>
      </c>
      <c r="Z25" s="185" t="n">
        <v>94</v>
      </c>
      <c r="AA25" s="184" t="n">
        <v>49</v>
      </c>
      <c r="AB25" s="184" t="n">
        <v>29</v>
      </c>
      <c r="AC25" s="184" t="n">
        <v>37</v>
      </c>
      <c r="AD25" s="184" t="n">
        <v>1118</v>
      </c>
      <c r="AE25" s="184" t="n">
        <v>0</v>
      </c>
      <c r="AF25" s="184" t="n">
        <v>0</v>
      </c>
      <c r="AG25" s="184" t="n">
        <v>13</v>
      </c>
      <c r="AH25" s="184" t="n">
        <v>23</v>
      </c>
      <c r="AK25" s="177"/>
      <c r="AL25" s="178"/>
    </row>
    <row r="26" s="70" customFormat="true" ht="12" hidden="false" customHeight="true" outlineLevel="0" collapsed="false">
      <c r="A26" s="186"/>
      <c r="B26" s="186"/>
      <c r="C26" s="186"/>
      <c r="D26" s="187"/>
      <c r="E26" s="187"/>
      <c r="F26" s="187"/>
      <c r="G26" s="187"/>
      <c r="H26" s="188"/>
      <c r="I26" s="188"/>
      <c r="J26" s="189"/>
      <c r="K26" s="189"/>
      <c r="L26" s="190"/>
      <c r="M26" s="188"/>
      <c r="Q26" s="191" t="s">
        <v>36</v>
      </c>
      <c r="AH26" s="191" t="s">
        <v>36</v>
      </c>
    </row>
    <row r="27" customFormat="false" ht="14.2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</row>
    <row r="28" customFormat="false" ht="14.25" hidden="false" customHeight="false" outlineLevel="0" collapsed="false">
      <c r="B28" s="192"/>
      <c r="C28" s="192"/>
    </row>
    <row r="29" customFormat="false" ht="14.25" hidden="false" customHeight="false" outlineLevel="0" collapsed="false">
      <c r="B29" s="192"/>
      <c r="C29" s="192"/>
    </row>
    <row r="30" customFormat="false" ht="14.25" hidden="false" customHeight="false" outlineLevel="0" collapsed="false">
      <c r="B30" s="192"/>
      <c r="C30" s="192"/>
    </row>
    <row r="31" customFormat="false" ht="14.25" hidden="false" customHeight="false" outlineLevel="0" collapsed="false">
      <c r="B31" s="192"/>
      <c r="C31" s="192"/>
    </row>
    <row r="32" customFormat="false" ht="14.25" hidden="false" customHeight="false" outlineLevel="0" collapsed="false">
      <c r="B32" s="192"/>
      <c r="C32" s="192"/>
    </row>
    <row r="33" customFormat="false" ht="14.25" hidden="false" customHeight="false" outlineLevel="0" collapsed="false">
      <c r="B33" s="192"/>
      <c r="C33" s="192"/>
    </row>
    <row r="34" customFormat="false" ht="14.25" hidden="false" customHeight="false" outlineLevel="0" collapsed="false">
      <c r="B34" s="192"/>
      <c r="C34" s="192"/>
    </row>
    <row r="35" customFormat="false" ht="14.25" hidden="false" customHeight="false" outlineLevel="0" collapsed="false">
      <c r="B35" s="192"/>
      <c r="C35" s="192"/>
    </row>
    <row r="36" customFormat="false" ht="14.25" hidden="false" customHeight="false" outlineLevel="0" collapsed="false">
      <c r="B36" s="193"/>
    </row>
    <row r="37" customFormat="false" ht="14.25" hidden="false" customHeight="false" outlineLevel="0" collapsed="false">
      <c r="B37" s="193"/>
    </row>
    <row r="38" customFormat="false" ht="14.25" hidden="false" customHeight="false" outlineLevel="0" collapsed="false">
      <c r="B38" s="193"/>
    </row>
    <row r="39" customFormat="false" ht="14.25" hidden="false" customHeight="false" outlineLevel="0" collapsed="false">
      <c r="B39" s="193"/>
    </row>
    <row r="40" customFormat="false" ht="14.25" hidden="false" customHeight="false" outlineLevel="0" collapsed="false">
      <c r="B40" s="193"/>
    </row>
    <row r="41" customFormat="false" ht="14.25" hidden="false" customHeight="false" outlineLevel="0" collapsed="false">
      <c r="B41" s="193"/>
    </row>
    <row r="42" customFormat="false" ht="14.25" hidden="false" customHeight="false" outlineLevel="0" collapsed="false">
      <c r="B42" s="193"/>
    </row>
    <row r="43" customFormat="false" ht="14.25" hidden="false" customHeight="false" outlineLevel="0" collapsed="false">
      <c r="B43" s="193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5"/>
    <col collapsed="false" customWidth="true" hidden="false" outlineLevel="0" max="2" min="2" style="54" width="7.24"/>
    <col collapsed="false" customWidth="true" hidden="false" outlineLevel="0" max="3" min="3" style="54" width="7.12"/>
    <col collapsed="false" customWidth="true" hidden="false" outlineLevel="0" max="4" min="4" style="54" width="7.99"/>
    <col collapsed="false" customWidth="true" hidden="false" outlineLevel="0" max="5" min="5" style="54" width="10.12"/>
    <col collapsed="false" customWidth="true" hidden="false" outlineLevel="0" max="6" min="6" style="54" width="7.37"/>
    <col collapsed="false" customWidth="true" hidden="false" outlineLevel="0" max="7" min="7" style="54" width="7.87"/>
    <col collapsed="false" customWidth="true" hidden="false" outlineLevel="0" max="8" min="8" style="54" width="4.24"/>
    <col collapsed="false" customWidth="true" hidden="false" outlineLevel="0" max="10" min="9" style="54" width="7.74"/>
    <col collapsed="false" customWidth="true" hidden="false" outlineLevel="0" max="11" min="11" style="54" width="7.5"/>
    <col collapsed="false" customWidth="true" hidden="false" outlineLevel="0" max="13" min="12" style="54" width="9.62"/>
    <col collapsed="false" customWidth="true" hidden="false" outlineLevel="0" max="14" min="14" style="54" width="9.75"/>
    <col collapsed="false" customWidth="true" hidden="false" outlineLevel="0" max="15" min="15" style="54" width="9.24"/>
    <col collapsed="false" customWidth="true" hidden="false" outlineLevel="0" max="16" min="16" style="54" width="6.36"/>
    <col collapsed="false" customWidth="true" hidden="false" outlineLevel="0" max="17" min="17" style="54" width="6.12"/>
    <col collapsed="false" customWidth="true" hidden="false" outlineLevel="0" max="18" min="18" style="54" width="7.24"/>
    <col collapsed="false" customWidth="true" hidden="false" outlineLevel="0" max="19" min="19" style="54" width="6.62"/>
    <col collapsed="false" customWidth="true" hidden="false" outlineLevel="0" max="20" min="20" style="54" width="7.62"/>
    <col collapsed="false" customWidth="true" hidden="false" outlineLevel="0" max="21" min="21" style="54" width="13.62"/>
    <col collapsed="false" customWidth="true" hidden="false" outlineLevel="0" max="22" min="22" style="54" width="7.5"/>
    <col collapsed="false" customWidth="true" hidden="false" outlineLevel="0" max="23" min="23" style="54" width="8.24"/>
    <col collapsed="false" customWidth="true" hidden="false" outlineLevel="0" max="24" min="24" style="54" width="6.62"/>
    <col collapsed="false" customWidth="true" hidden="false" outlineLevel="0" max="25" min="25" style="54" width="5.74"/>
    <col collapsed="false" customWidth="true" hidden="false" outlineLevel="0" max="26" min="26" style="54" width="8.11"/>
    <col collapsed="false" customWidth="true" hidden="false" outlineLevel="0" max="27" min="27" style="54" width="7.62"/>
    <col collapsed="false" customWidth="true" hidden="false" outlineLevel="0" max="28" min="28" style="54" width="7.5"/>
    <col collapsed="false" customWidth="true" hidden="false" outlineLevel="0" max="29" min="29" style="54" width="7.37"/>
    <col collapsed="false" customWidth="true" hidden="false" outlineLevel="0" max="30" min="30" style="54" width="7.74"/>
    <col collapsed="false" customWidth="true" hidden="false" outlineLevel="0" max="31" min="31" style="54" width="9.24"/>
    <col collapsed="false" customWidth="true" hidden="false" outlineLevel="0" max="32" min="32" style="54" width="7.74"/>
    <col collapsed="false" customWidth="true" hidden="false" outlineLevel="0" max="33" min="33" style="54" width="10.49"/>
    <col collapsed="false" customWidth="true" hidden="false" outlineLevel="0" max="34" min="34" style="54" width="10.12"/>
    <col collapsed="false" customWidth="true" hidden="false" outlineLevel="0" max="35" min="35" style="54" width="10.62"/>
    <col collapsed="false" customWidth="true" hidden="false" outlineLevel="0" max="36" min="36" style="54" width="10.49"/>
    <col collapsed="false" customWidth="true" hidden="false" outlineLevel="0" max="37" min="37" style="54" width="8.36"/>
    <col collapsed="false" customWidth="true" hidden="false" outlineLevel="0" max="38" min="38" style="54" width="12.62"/>
    <col collapsed="false" customWidth="false" hidden="false" outlineLevel="0" max="257" min="39" style="54" width="8.99"/>
  </cols>
  <sheetData>
    <row r="1" customFormat="false" ht="11.45" hidden="false" customHeight="true" outlineLevel="0" collapsed="false">
      <c r="U1" s="55"/>
    </row>
    <row r="2" customFormat="false" ht="14.25" hidden="false" customHeight="true" outlineLevel="0" collapsed="false">
      <c r="A2" s="58" t="s">
        <v>136</v>
      </c>
      <c r="L2" s="194"/>
      <c r="M2" s="194"/>
      <c r="S2" s="14"/>
      <c r="T2" s="21" t="s">
        <v>137</v>
      </c>
      <c r="U2" s="58" t="s">
        <v>138</v>
      </c>
      <c r="AL2" s="21" t="s">
        <v>139</v>
      </c>
    </row>
    <row r="3" customFormat="false" ht="15.75" hidden="false" customHeight="true" outlineLevel="0" collapsed="false">
      <c r="A3" s="58"/>
      <c r="L3" s="194"/>
      <c r="M3" s="194"/>
    </row>
    <row r="4" customFormat="false" ht="45" hidden="false" customHeight="true" outlineLevel="0" collapsed="false">
      <c r="A4" s="22" t="s">
        <v>140</v>
      </c>
      <c r="B4" s="22"/>
      <c r="C4" s="22"/>
      <c r="D4" s="22"/>
      <c r="E4" s="22"/>
      <c r="F4" s="22"/>
      <c r="G4" s="22"/>
      <c r="H4" s="22"/>
      <c r="I4" s="22"/>
      <c r="J4" s="22"/>
      <c r="K4" s="22" t="s">
        <v>141</v>
      </c>
      <c r="L4" s="22"/>
      <c r="M4" s="22"/>
      <c r="N4" s="22"/>
      <c r="O4" s="22"/>
      <c r="P4" s="22"/>
      <c r="Q4" s="22"/>
      <c r="R4" s="22"/>
      <c r="S4" s="22"/>
      <c r="T4" s="22"/>
      <c r="U4" s="22" t="s">
        <v>142</v>
      </c>
      <c r="V4" s="22"/>
      <c r="W4" s="22"/>
      <c r="X4" s="22"/>
      <c r="Y4" s="22"/>
      <c r="Z4" s="22"/>
      <c r="AA4" s="22"/>
      <c r="AB4" s="22"/>
      <c r="AC4" s="22"/>
      <c r="AD4" s="22"/>
      <c r="AE4" s="22" t="s">
        <v>143</v>
      </c>
      <c r="AF4" s="22"/>
      <c r="AG4" s="22"/>
      <c r="AH4" s="22"/>
      <c r="AI4" s="22"/>
      <c r="AJ4" s="22"/>
      <c r="AK4" s="22"/>
      <c r="AL4" s="22"/>
    </row>
    <row r="5" customFormat="false" ht="18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s="25" customFormat="true" ht="14.25" hidden="false" customHeight="true" outlineLevel="0" collapsed="false">
      <c r="A6" s="24" t="s">
        <v>14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191"/>
      <c r="N6" s="191"/>
      <c r="T6" s="27" t="s">
        <v>145</v>
      </c>
      <c r="U6" s="24" t="s">
        <v>144</v>
      </c>
      <c r="AL6" s="27" t="s">
        <v>145</v>
      </c>
    </row>
    <row r="7" s="32" customFormat="true" ht="21" hidden="false" customHeight="true" outlineLevel="0" collapsed="false">
      <c r="A7" s="196" t="s">
        <v>146</v>
      </c>
      <c r="B7" s="197" t="s">
        <v>147</v>
      </c>
      <c r="C7" s="197"/>
      <c r="D7" s="197"/>
      <c r="E7" s="198" t="s">
        <v>148</v>
      </c>
      <c r="F7" s="199" t="s">
        <v>149</v>
      </c>
      <c r="G7" s="199"/>
      <c r="H7" s="199"/>
      <c r="I7" s="199"/>
      <c r="J7" s="199"/>
      <c r="K7" s="124" t="s">
        <v>149</v>
      </c>
      <c r="L7" s="124"/>
      <c r="M7" s="124"/>
      <c r="N7" s="124"/>
      <c r="O7" s="124"/>
      <c r="P7" s="124"/>
      <c r="Q7" s="124"/>
      <c r="R7" s="124"/>
      <c r="S7" s="124"/>
      <c r="T7" s="124"/>
      <c r="U7" s="196" t="s">
        <v>146</v>
      </c>
      <c r="V7" s="200" t="s">
        <v>150</v>
      </c>
      <c r="W7" s="200"/>
      <c r="X7" s="200"/>
      <c r="Y7" s="200"/>
      <c r="Z7" s="200"/>
      <c r="AA7" s="200"/>
      <c r="AB7" s="200"/>
      <c r="AC7" s="200"/>
      <c r="AD7" s="200"/>
      <c r="AE7" s="74" t="s">
        <v>151</v>
      </c>
      <c r="AF7" s="74"/>
      <c r="AG7" s="74"/>
      <c r="AH7" s="74"/>
      <c r="AI7" s="74"/>
      <c r="AJ7" s="74"/>
      <c r="AK7" s="74"/>
      <c r="AL7" s="74"/>
    </row>
    <row r="8" s="32" customFormat="true" ht="21" hidden="false" customHeight="true" outlineLevel="0" collapsed="false">
      <c r="A8" s="196"/>
      <c r="B8" s="201"/>
      <c r="C8" s="202" t="s">
        <v>152</v>
      </c>
      <c r="D8" s="202" t="s">
        <v>153</v>
      </c>
      <c r="E8" s="198"/>
      <c r="F8" s="203"/>
      <c r="G8" s="204" t="s">
        <v>154</v>
      </c>
      <c r="H8" s="204"/>
      <c r="I8" s="204"/>
      <c r="J8" s="204"/>
      <c r="K8" s="205" t="s">
        <v>154</v>
      </c>
      <c r="L8" s="205"/>
      <c r="M8" s="205"/>
      <c r="N8" s="205"/>
      <c r="O8" s="205"/>
      <c r="P8" s="206" t="s">
        <v>155</v>
      </c>
      <c r="Q8" s="206"/>
      <c r="R8" s="206"/>
      <c r="S8" s="206"/>
      <c r="T8" s="206"/>
      <c r="U8" s="196"/>
      <c r="V8" s="207" t="s">
        <v>156</v>
      </c>
      <c r="W8" s="207"/>
      <c r="X8" s="207"/>
      <c r="Y8" s="207"/>
      <c r="Z8" s="208" t="s">
        <v>157</v>
      </c>
      <c r="AA8" s="208"/>
      <c r="AB8" s="208"/>
      <c r="AC8" s="208"/>
      <c r="AD8" s="209" t="s">
        <v>158</v>
      </c>
      <c r="AE8" s="210"/>
      <c r="AF8" s="209" t="s">
        <v>159</v>
      </c>
      <c r="AJ8" s="202" t="s">
        <v>160</v>
      </c>
      <c r="AK8" s="206" t="s">
        <v>161</v>
      </c>
      <c r="AL8" s="206"/>
    </row>
    <row r="9" s="32" customFormat="true" ht="26.25" hidden="false" customHeight="true" outlineLevel="0" collapsed="false">
      <c r="A9" s="196"/>
      <c r="B9" s="201"/>
      <c r="C9" s="202"/>
      <c r="D9" s="202"/>
      <c r="E9" s="198"/>
      <c r="F9" s="198"/>
      <c r="G9" s="203"/>
      <c r="H9" s="206" t="s">
        <v>162</v>
      </c>
      <c r="I9" s="206"/>
      <c r="J9" s="206"/>
      <c r="K9" s="205" t="s">
        <v>163</v>
      </c>
      <c r="L9" s="205"/>
      <c r="M9" s="205"/>
      <c r="N9" s="205"/>
      <c r="O9" s="202" t="s">
        <v>164</v>
      </c>
      <c r="P9" s="203"/>
      <c r="Q9" s="202" t="s">
        <v>165</v>
      </c>
      <c r="R9" s="202" t="s">
        <v>166</v>
      </c>
      <c r="S9" s="202" t="s">
        <v>167</v>
      </c>
      <c r="T9" s="209" t="s">
        <v>168</v>
      </c>
      <c r="U9" s="196"/>
      <c r="V9" s="211"/>
      <c r="W9" s="202" t="s">
        <v>169</v>
      </c>
      <c r="X9" s="202" t="s">
        <v>166</v>
      </c>
      <c r="Y9" s="202" t="s">
        <v>170</v>
      </c>
      <c r="Z9" s="203"/>
      <c r="AA9" s="202" t="s">
        <v>171</v>
      </c>
      <c r="AB9" s="202" t="s">
        <v>172</v>
      </c>
      <c r="AC9" s="209" t="s">
        <v>173</v>
      </c>
      <c r="AD9" s="209"/>
      <c r="AE9" s="210"/>
      <c r="AF9" s="209"/>
      <c r="AG9" s="212" t="s">
        <v>174</v>
      </c>
      <c r="AH9" s="202" t="s">
        <v>175</v>
      </c>
      <c r="AI9" s="202" t="s">
        <v>176</v>
      </c>
      <c r="AJ9" s="202"/>
      <c r="AK9" s="206"/>
      <c r="AL9" s="206"/>
    </row>
    <row r="10" s="32" customFormat="true" ht="40.5" hidden="false" customHeight="true" outlineLevel="0" collapsed="false">
      <c r="A10" s="196"/>
      <c r="B10" s="201"/>
      <c r="C10" s="202"/>
      <c r="D10" s="202"/>
      <c r="E10" s="198"/>
      <c r="F10" s="198"/>
      <c r="G10" s="198"/>
      <c r="H10" s="203"/>
      <c r="I10" s="202" t="s">
        <v>177</v>
      </c>
      <c r="J10" s="209" t="s">
        <v>178</v>
      </c>
      <c r="K10" s="201"/>
      <c r="L10" s="202" t="s">
        <v>179</v>
      </c>
      <c r="M10" s="202" t="s">
        <v>180</v>
      </c>
      <c r="N10" s="209" t="s">
        <v>181</v>
      </c>
      <c r="O10" s="202"/>
      <c r="P10" s="203"/>
      <c r="Q10" s="203"/>
      <c r="R10" s="203"/>
      <c r="S10" s="203"/>
      <c r="T10" s="209"/>
      <c r="U10" s="196"/>
      <c r="V10" s="211"/>
      <c r="W10" s="202"/>
      <c r="X10" s="202"/>
      <c r="Y10" s="202"/>
      <c r="Z10" s="202"/>
      <c r="AA10" s="202"/>
      <c r="AB10" s="202"/>
      <c r="AC10" s="209"/>
      <c r="AD10" s="209"/>
      <c r="AE10" s="213"/>
      <c r="AF10" s="209"/>
      <c r="AG10" s="212"/>
      <c r="AH10" s="212"/>
      <c r="AI10" s="212"/>
      <c r="AJ10" s="212"/>
      <c r="AK10" s="214"/>
      <c r="AL10" s="209" t="s">
        <v>182</v>
      </c>
    </row>
    <row r="11" s="218" customFormat="true" ht="30" hidden="false" customHeight="true" outlineLevel="0" collapsed="false">
      <c r="A11" s="36" t="s">
        <v>30</v>
      </c>
      <c r="B11" s="215" t="n">
        <v>40142</v>
      </c>
      <c r="C11" s="215" t="n">
        <v>16073</v>
      </c>
      <c r="D11" s="215" t="n">
        <v>24069</v>
      </c>
      <c r="E11" s="216" t="n">
        <v>737902.063068</v>
      </c>
      <c r="F11" s="216" t="n">
        <v>14954.6</v>
      </c>
      <c r="G11" s="216" t="n">
        <v>3210.5</v>
      </c>
      <c r="H11" s="215" t="n">
        <v>0</v>
      </c>
      <c r="I11" s="215" t="n">
        <v>0</v>
      </c>
      <c r="J11" s="215" t="n">
        <v>0</v>
      </c>
      <c r="K11" s="216" t="n">
        <v>3105.1</v>
      </c>
      <c r="L11" s="216" t="n">
        <v>2533.3</v>
      </c>
      <c r="M11" s="216" t="n">
        <v>571.8</v>
      </c>
      <c r="N11" s="215" t="n">
        <v>0</v>
      </c>
      <c r="O11" s="216" t="n">
        <v>105.4</v>
      </c>
      <c r="P11" s="216" t="n">
        <v>670.8</v>
      </c>
      <c r="Q11" s="215" t="n">
        <v>0</v>
      </c>
      <c r="R11" s="216" t="n">
        <v>670.8</v>
      </c>
      <c r="S11" s="215" t="n">
        <v>0</v>
      </c>
      <c r="T11" s="215" t="n">
        <v>0</v>
      </c>
      <c r="U11" s="217" t="s">
        <v>30</v>
      </c>
      <c r="V11" s="216" t="n">
        <v>344.7</v>
      </c>
      <c r="W11" s="215" t="n">
        <v>0</v>
      </c>
      <c r="X11" s="216" t="n">
        <v>252.1</v>
      </c>
      <c r="Y11" s="216" t="n">
        <v>92.6</v>
      </c>
      <c r="Z11" s="216" t="n">
        <v>10728.6</v>
      </c>
      <c r="AA11" s="215" t="n">
        <v>0</v>
      </c>
      <c r="AB11" s="216" t="n">
        <v>1565.8</v>
      </c>
      <c r="AC11" s="216" t="n">
        <v>9162.8</v>
      </c>
      <c r="AD11" s="216" t="n">
        <v>714.3</v>
      </c>
      <c r="AE11" s="216" t="n">
        <v>722947.463068</v>
      </c>
      <c r="AF11" s="216" t="n">
        <v>149221.456116</v>
      </c>
      <c r="AG11" s="216" t="n">
        <v>65726.747351</v>
      </c>
      <c r="AH11" s="216" t="n">
        <v>20419.807433</v>
      </c>
      <c r="AI11" s="216" t="n">
        <v>63074.901332</v>
      </c>
      <c r="AJ11" s="216" t="n">
        <v>518374.077824</v>
      </c>
      <c r="AK11" s="216" t="n">
        <v>55351.929128</v>
      </c>
      <c r="AL11" s="216" t="n">
        <v>7.65642483799596</v>
      </c>
    </row>
    <row r="12" s="218" customFormat="true" ht="30" hidden="false" customHeight="true" outlineLevel="0" collapsed="false">
      <c r="A12" s="36" t="s">
        <v>31</v>
      </c>
      <c r="B12" s="219" t="n">
        <v>39586</v>
      </c>
      <c r="C12" s="219" t="n">
        <v>16073</v>
      </c>
      <c r="D12" s="219" t="n">
        <v>23513</v>
      </c>
      <c r="E12" s="220" t="n">
        <v>741851.3</v>
      </c>
      <c r="F12" s="220" t="n">
        <v>15669.1</v>
      </c>
      <c r="G12" s="220" t="n">
        <v>3210.8</v>
      </c>
      <c r="H12" s="219" t="n">
        <v>0</v>
      </c>
      <c r="I12" s="219" t="n">
        <v>0</v>
      </c>
      <c r="J12" s="219" t="n">
        <v>0</v>
      </c>
      <c r="K12" s="216" t="n">
        <v>3105.4</v>
      </c>
      <c r="L12" s="216" t="n">
        <v>2533.4</v>
      </c>
      <c r="M12" s="215" t="n">
        <v>572</v>
      </c>
      <c r="N12" s="215" t="n">
        <v>0</v>
      </c>
      <c r="O12" s="216" t="n">
        <v>105.4</v>
      </c>
      <c r="P12" s="216" t="n">
        <v>670.7</v>
      </c>
      <c r="Q12" s="215" t="n">
        <v>0</v>
      </c>
      <c r="R12" s="216" t="n">
        <v>670.7</v>
      </c>
      <c r="S12" s="215" t="n">
        <v>0</v>
      </c>
      <c r="T12" s="215" t="n">
        <v>0</v>
      </c>
      <c r="U12" s="217" t="s">
        <v>31</v>
      </c>
      <c r="V12" s="221" t="n">
        <v>344.7</v>
      </c>
      <c r="W12" s="215" t="n">
        <v>0</v>
      </c>
      <c r="X12" s="216" t="n">
        <v>252.1</v>
      </c>
      <c r="Y12" s="216" t="n">
        <v>92.6</v>
      </c>
      <c r="Z12" s="221" t="n">
        <v>10728.6</v>
      </c>
      <c r="AA12" s="215" t="n">
        <v>0</v>
      </c>
      <c r="AB12" s="216" t="n">
        <v>1565.8</v>
      </c>
      <c r="AC12" s="216" t="n">
        <v>9162.8</v>
      </c>
      <c r="AD12" s="216" t="n">
        <v>714.3</v>
      </c>
      <c r="AE12" s="216" t="n">
        <v>569931.3</v>
      </c>
      <c r="AF12" s="216" t="n">
        <v>125058.3</v>
      </c>
      <c r="AG12" s="216" t="n">
        <v>59994.5</v>
      </c>
      <c r="AH12" s="216" t="n">
        <v>17887.8</v>
      </c>
      <c r="AI12" s="216" t="n">
        <v>47176</v>
      </c>
      <c r="AJ12" s="216" t="n">
        <v>388556.1</v>
      </c>
      <c r="AK12" s="216" t="n">
        <v>56316.9</v>
      </c>
      <c r="AL12" s="216" t="n">
        <v>7.8</v>
      </c>
    </row>
    <row r="13" s="218" customFormat="true" ht="30" hidden="false" customHeight="true" outlineLevel="0" collapsed="false">
      <c r="A13" s="36" t="s">
        <v>32</v>
      </c>
      <c r="B13" s="219" t="n">
        <v>39191</v>
      </c>
      <c r="C13" s="219" t="n">
        <v>19798</v>
      </c>
      <c r="D13" s="219" t="n">
        <v>19393</v>
      </c>
      <c r="E13" s="220" t="n">
        <v>741855.9</v>
      </c>
      <c r="F13" s="220" t="n">
        <v>15668.9</v>
      </c>
      <c r="G13" s="220" t="n">
        <v>3210.5</v>
      </c>
      <c r="H13" s="219" t="n">
        <v>0</v>
      </c>
      <c r="I13" s="219" t="n">
        <v>0</v>
      </c>
      <c r="J13" s="219" t="n">
        <v>0</v>
      </c>
      <c r="K13" s="220" t="n">
        <v>3105.2</v>
      </c>
      <c r="L13" s="220" t="n">
        <v>2533.3</v>
      </c>
      <c r="M13" s="220" t="n">
        <v>571.9</v>
      </c>
      <c r="N13" s="215" t="n">
        <v>0</v>
      </c>
      <c r="O13" s="221" t="n">
        <v>105.3</v>
      </c>
      <c r="P13" s="221" t="n">
        <v>670.8</v>
      </c>
      <c r="Q13" s="215" t="n">
        <v>0</v>
      </c>
      <c r="R13" s="221" t="n">
        <v>670.8</v>
      </c>
      <c r="S13" s="215" t="n">
        <v>0</v>
      </c>
      <c r="T13" s="215" t="n">
        <v>0</v>
      </c>
      <c r="U13" s="217" t="s">
        <v>32</v>
      </c>
      <c r="V13" s="220" t="n">
        <v>344.7</v>
      </c>
      <c r="W13" s="215" t="n">
        <v>0</v>
      </c>
      <c r="X13" s="220" t="n">
        <v>252.1</v>
      </c>
      <c r="Y13" s="220" t="n">
        <v>92.6</v>
      </c>
      <c r="Z13" s="220" t="n">
        <v>10728.6</v>
      </c>
      <c r="AA13" s="215" t="n">
        <v>0</v>
      </c>
      <c r="AB13" s="220" t="n">
        <v>1565.8</v>
      </c>
      <c r="AC13" s="220" t="n">
        <v>9162.8</v>
      </c>
      <c r="AD13" s="220" t="n">
        <v>714.3</v>
      </c>
      <c r="AE13" s="222" t="n">
        <v>726187.7</v>
      </c>
      <c r="AF13" s="216" t="n">
        <v>146443.8</v>
      </c>
      <c r="AG13" s="221" t="n">
        <v>54869.3</v>
      </c>
      <c r="AH13" s="221" t="n">
        <v>18528.5</v>
      </c>
      <c r="AI13" s="219" t="n">
        <v>73046</v>
      </c>
      <c r="AJ13" s="221" t="n">
        <v>517322.7</v>
      </c>
      <c r="AK13" s="221" t="n">
        <v>62420.4</v>
      </c>
      <c r="AL13" s="222" t="n">
        <v>8.6</v>
      </c>
    </row>
    <row r="14" s="223" customFormat="true" ht="30" hidden="false" customHeight="true" outlineLevel="0" collapsed="false">
      <c r="A14" s="36" t="s">
        <v>33</v>
      </c>
      <c r="B14" s="219" t="n">
        <v>39052</v>
      </c>
      <c r="C14" s="219" t="n">
        <v>19729</v>
      </c>
      <c r="D14" s="219" t="n">
        <v>19323</v>
      </c>
      <c r="E14" s="220" t="n">
        <v>741855.9</v>
      </c>
      <c r="F14" s="220" t="n">
        <v>18911.2</v>
      </c>
      <c r="G14" s="220" t="n">
        <v>3206.7</v>
      </c>
      <c r="H14" s="219" t="n">
        <v>0</v>
      </c>
      <c r="I14" s="219" t="n">
        <v>0</v>
      </c>
      <c r="J14" s="219" t="n">
        <v>0</v>
      </c>
      <c r="K14" s="221" t="n">
        <v>3095.5</v>
      </c>
      <c r="L14" s="220" t="n">
        <v>2533.3</v>
      </c>
      <c r="M14" s="221" t="n">
        <v>562.2</v>
      </c>
      <c r="N14" s="215" t="n">
        <v>0</v>
      </c>
      <c r="O14" s="221" t="n">
        <v>111.2</v>
      </c>
      <c r="P14" s="221" t="n">
        <v>674.5</v>
      </c>
      <c r="Q14" s="215" t="n">
        <v>0</v>
      </c>
      <c r="R14" s="221" t="n">
        <v>674.5</v>
      </c>
      <c r="S14" s="219" t="n">
        <v>0</v>
      </c>
      <c r="T14" s="215" t="n">
        <v>0</v>
      </c>
      <c r="U14" s="217" t="s">
        <v>33</v>
      </c>
      <c r="V14" s="220" t="n">
        <v>344.7</v>
      </c>
      <c r="W14" s="219" t="n">
        <v>0</v>
      </c>
      <c r="X14" s="220" t="n">
        <v>252.1</v>
      </c>
      <c r="Y14" s="220" t="n">
        <v>92.6</v>
      </c>
      <c r="Z14" s="220" t="n">
        <v>10728.6</v>
      </c>
      <c r="AA14" s="219" t="n">
        <v>0</v>
      </c>
      <c r="AB14" s="220" t="n">
        <v>1566.8</v>
      </c>
      <c r="AC14" s="220" t="n">
        <v>9162.8</v>
      </c>
      <c r="AD14" s="220" t="n">
        <v>3956.7</v>
      </c>
      <c r="AE14" s="222" t="n">
        <v>722944.7</v>
      </c>
      <c r="AF14" s="216" t="n">
        <v>149690.7</v>
      </c>
      <c r="AG14" s="221" t="n">
        <v>65763.5</v>
      </c>
      <c r="AH14" s="221" t="n">
        <v>20660.3</v>
      </c>
      <c r="AI14" s="221" t="n">
        <v>63266.9</v>
      </c>
      <c r="AJ14" s="221" t="n">
        <v>516714</v>
      </c>
      <c r="AK14" s="221" t="n">
        <v>56540</v>
      </c>
      <c r="AL14" s="222" t="n">
        <v>7.8</v>
      </c>
    </row>
    <row r="15" s="232" customFormat="true" ht="30" hidden="false" customHeight="true" outlineLevel="0" collapsed="false">
      <c r="A15" s="224" t="s">
        <v>34</v>
      </c>
      <c r="B15" s="225" t="n">
        <f aca="false">SUM(C15:D15)</f>
        <v>38529</v>
      </c>
      <c r="C15" s="225" t="n">
        <v>18913</v>
      </c>
      <c r="D15" s="225" t="n">
        <v>19616</v>
      </c>
      <c r="E15" s="226" t="n">
        <v>741855.9</v>
      </c>
      <c r="F15" s="226" t="n">
        <v>18911.2</v>
      </c>
      <c r="G15" s="226" t="n">
        <v>3206.7</v>
      </c>
      <c r="H15" s="225" t="n">
        <v>0</v>
      </c>
      <c r="I15" s="225" t="n">
        <v>0</v>
      </c>
      <c r="J15" s="225" t="n">
        <v>0</v>
      </c>
      <c r="K15" s="227" t="n">
        <v>3095.5</v>
      </c>
      <c r="L15" s="226" t="n">
        <v>2533.3</v>
      </c>
      <c r="M15" s="227" t="n">
        <v>562.24</v>
      </c>
      <c r="N15" s="228" t="n">
        <v>0</v>
      </c>
      <c r="O15" s="227" t="n">
        <v>111.234</v>
      </c>
      <c r="P15" s="227" t="n">
        <v>674.549</v>
      </c>
      <c r="Q15" s="228" t="n">
        <v>0</v>
      </c>
      <c r="R15" s="227" t="n">
        <v>674.549</v>
      </c>
      <c r="S15" s="225" t="n">
        <v>0</v>
      </c>
      <c r="T15" s="228" t="n">
        <v>0</v>
      </c>
      <c r="U15" s="229" t="s">
        <v>34</v>
      </c>
      <c r="V15" s="226" t="n">
        <v>344.652</v>
      </c>
      <c r="W15" s="225" t="n">
        <v>0</v>
      </c>
      <c r="X15" s="226" t="n">
        <v>252.082</v>
      </c>
      <c r="Y15" s="226" t="n">
        <v>92.57</v>
      </c>
      <c r="Z15" s="226" t="n">
        <v>10728.6</v>
      </c>
      <c r="AA15" s="225" t="n">
        <v>0</v>
      </c>
      <c r="AB15" s="226" t="n">
        <v>1565.82</v>
      </c>
      <c r="AC15" s="226" t="n">
        <v>9162.836</v>
      </c>
      <c r="AD15" s="226" t="n">
        <v>3956.68</v>
      </c>
      <c r="AE15" s="230" t="n">
        <v>722938.614</v>
      </c>
      <c r="AF15" s="231" t="n">
        <v>149684.638</v>
      </c>
      <c r="AG15" s="227" t="n">
        <v>65763.454</v>
      </c>
      <c r="AH15" s="227" t="n">
        <v>20660.295</v>
      </c>
      <c r="AI15" s="227" t="n">
        <v>63260.889</v>
      </c>
      <c r="AJ15" s="227" t="n">
        <v>516714.003</v>
      </c>
      <c r="AK15" s="227" t="n">
        <v>56539.973</v>
      </c>
      <c r="AL15" s="230" t="n">
        <v>7.82085392937664</v>
      </c>
    </row>
    <row r="16" s="55" customFormat="true" ht="28.5" hidden="false" customHeight="true" outlineLevel="0" collapsed="false">
      <c r="A16" s="172"/>
      <c r="B16" s="233"/>
      <c r="C16" s="233"/>
      <c r="D16" s="233"/>
      <c r="E16" s="234"/>
      <c r="F16" s="234"/>
      <c r="G16" s="234"/>
      <c r="H16" s="233"/>
      <c r="I16" s="233"/>
      <c r="J16" s="233"/>
      <c r="K16" s="235"/>
      <c r="L16" s="236"/>
      <c r="M16" s="237"/>
      <c r="N16" s="238"/>
      <c r="O16" s="237"/>
      <c r="P16" s="237"/>
      <c r="Q16" s="238"/>
      <c r="R16" s="237"/>
      <c r="S16" s="233"/>
      <c r="T16" s="238"/>
      <c r="U16" s="239"/>
      <c r="V16" s="236"/>
      <c r="W16" s="233"/>
      <c r="X16" s="236"/>
      <c r="Y16" s="236"/>
      <c r="Z16" s="234"/>
      <c r="AA16" s="233"/>
      <c r="AB16" s="236"/>
      <c r="AC16" s="236"/>
      <c r="AD16" s="236"/>
      <c r="AE16" s="240"/>
      <c r="AF16" s="241"/>
      <c r="AG16" s="237"/>
      <c r="AH16" s="237"/>
      <c r="AI16" s="235"/>
      <c r="AJ16" s="237"/>
      <c r="AK16" s="237"/>
      <c r="AL16" s="242"/>
    </row>
    <row r="17" s="255" customFormat="true" ht="32.1" hidden="false" customHeight="true" outlineLevel="0" collapsed="false">
      <c r="A17" s="144" t="s">
        <v>93</v>
      </c>
      <c r="B17" s="243" t="n">
        <v>11536</v>
      </c>
      <c r="C17" s="243" t="n">
        <v>8659</v>
      </c>
      <c r="D17" s="244" t="n">
        <f aca="false">B17-C17</f>
        <v>2877</v>
      </c>
      <c r="E17" s="245" t="n">
        <v>63076.3</v>
      </c>
      <c r="F17" s="246" t="n">
        <v>6200.4</v>
      </c>
      <c r="G17" s="245" t="n">
        <v>1136.5</v>
      </c>
      <c r="H17" s="247" t="n">
        <v>0</v>
      </c>
      <c r="I17" s="247" t="n">
        <v>0</v>
      </c>
      <c r="J17" s="247" t="n">
        <v>0</v>
      </c>
      <c r="K17" s="245" t="n">
        <v>1060.3</v>
      </c>
      <c r="L17" s="248" t="n">
        <v>833.5</v>
      </c>
      <c r="M17" s="248" t="n">
        <v>226.7</v>
      </c>
      <c r="N17" s="249" t="n">
        <v>0</v>
      </c>
      <c r="O17" s="248" t="n">
        <v>76.3</v>
      </c>
      <c r="P17" s="245" t="n">
        <v>102</v>
      </c>
      <c r="Q17" s="249" t="n">
        <v>0</v>
      </c>
      <c r="R17" s="248" t="n">
        <v>102</v>
      </c>
      <c r="S17" s="250" t="n">
        <v>0</v>
      </c>
      <c r="T17" s="250" t="n">
        <v>0</v>
      </c>
      <c r="U17" s="144" t="s">
        <v>93</v>
      </c>
      <c r="V17" s="247" t="n">
        <v>28.5</v>
      </c>
      <c r="W17" s="251" t="n">
        <v>0</v>
      </c>
      <c r="X17" s="252" t="n">
        <v>28.5</v>
      </c>
      <c r="Y17" s="251" t="n">
        <v>0</v>
      </c>
      <c r="Z17" s="247" t="n">
        <v>1703</v>
      </c>
      <c r="AA17" s="251" t="n">
        <v>0</v>
      </c>
      <c r="AB17" s="251" t="n">
        <v>0</v>
      </c>
      <c r="AC17" s="252" t="n">
        <v>1703</v>
      </c>
      <c r="AD17" s="251" t="n">
        <v>3230.4</v>
      </c>
      <c r="AE17" s="253" t="n">
        <v>56875.9</v>
      </c>
      <c r="AF17" s="216" t="n">
        <v>18164.1</v>
      </c>
      <c r="AG17" s="254" t="n">
        <v>12758.5</v>
      </c>
      <c r="AH17" s="254" t="n">
        <v>2108.6</v>
      </c>
      <c r="AI17" s="254" t="n">
        <v>3297</v>
      </c>
      <c r="AJ17" s="254" t="n">
        <v>30220.9</v>
      </c>
      <c r="AK17" s="254" t="n">
        <v>8490.9</v>
      </c>
      <c r="AL17" s="222" t="n">
        <v>14.9288187088028</v>
      </c>
    </row>
    <row r="18" s="255" customFormat="true" ht="32.1" hidden="false" customHeight="true" outlineLevel="0" collapsed="false">
      <c r="A18" s="144" t="s">
        <v>94</v>
      </c>
      <c r="B18" s="243" t="n">
        <v>6613</v>
      </c>
      <c r="C18" s="243" t="n">
        <v>3616</v>
      </c>
      <c r="D18" s="244" t="n">
        <f aca="false">B18-C18</f>
        <v>2997</v>
      </c>
      <c r="E18" s="245" t="n">
        <v>37107.8</v>
      </c>
      <c r="F18" s="246" t="n">
        <v>7097</v>
      </c>
      <c r="G18" s="245" t="n">
        <v>835.7</v>
      </c>
      <c r="H18" s="247" t="n">
        <v>0</v>
      </c>
      <c r="I18" s="247" t="n">
        <v>0</v>
      </c>
      <c r="J18" s="247" t="n">
        <v>0</v>
      </c>
      <c r="K18" s="245" t="n">
        <v>815.5</v>
      </c>
      <c r="L18" s="248" t="n">
        <v>736.3</v>
      </c>
      <c r="M18" s="248" t="n">
        <v>79.3</v>
      </c>
      <c r="N18" s="249" t="n">
        <v>0</v>
      </c>
      <c r="O18" s="249" t="n">
        <v>20.2</v>
      </c>
      <c r="P18" s="245" t="n">
        <v>388.4</v>
      </c>
      <c r="Q18" s="249" t="n">
        <v>0</v>
      </c>
      <c r="R18" s="248" t="n">
        <v>388.4</v>
      </c>
      <c r="S18" s="250" t="n">
        <v>0</v>
      </c>
      <c r="T18" s="250" t="n">
        <v>0</v>
      </c>
      <c r="U18" s="144" t="s">
        <v>94</v>
      </c>
      <c r="V18" s="247" t="n">
        <v>194.5</v>
      </c>
      <c r="W18" s="251" t="n">
        <v>0</v>
      </c>
      <c r="X18" s="252" t="n">
        <v>160.9</v>
      </c>
      <c r="Y18" s="252" t="n">
        <v>33.6</v>
      </c>
      <c r="Z18" s="247" t="n">
        <v>5057</v>
      </c>
      <c r="AA18" s="251" t="n">
        <v>0</v>
      </c>
      <c r="AB18" s="252" t="n">
        <v>260.9</v>
      </c>
      <c r="AC18" s="252" t="n">
        <v>4796.1</v>
      </c>
      <c r="AD18" s="251" t="n">
        <v>621.4</v>
      </c>
      <c r="AE18" s="256" t="n">
        <v>30010.8</v>
      </c>
      <c r="AF18" s="216" t="n">
        <v>9924.6</v>
      </c>
      <c r="AG18" s="254" t="n">
        <v>5165.7</v>
      </c>
      <c r="AH18" s="254" t="n">
        <v>2173.9</v>
      </c>
      <c r="AI18" s="254" t="n">
        <v>2585</v>
      </c>
      <c r="AJ18" s="254" t="n">
        <v>17034.2</v>
      </c>
      <c r="AK18" s="254" t="n">
        <v>3052</v>
      </c>
      <c r="AL18" s="222" t="n">
        <v>10.1696722513229</v>
      </c>
    </row>
    <row r="19" s="255" customFormat="true" ht="32.1" hidden="false" customHeight="true" outlineLevel="0" collapsed="false">
      <c r="A19" s="144" t="s">
        <v>95</v>
      </c>
      <c r="B19" s="243" t="n">
        <v>2508</v>
      </c>
      <c r="C19" s="245" t="n">
        <v>0</v>
      </c>
      <c r="D19" s="244" t="n">
        <f aca="false">B19-C19</f>
        <v>2508</v>
      </c>
      <c r="E19" s="245" t="n">
        <v>72538</v>
      </c>
      <c r="F19" s="245" t="n">
        <v>0</v>
      </c>
      <c r="G19" s="245" t="n">
        <v>0</v>
      </c>
      <c r="H19" s="247" t="n">
        <v>0</v>
      </c>
      <c r="I19" s="247" t="n">
        <v>0</v>
      </c>
      <c r="J19" s="247" t="n">
        <v>0</v>
      </c>
      <c r="K19" s="245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5" t="n">
        <v>0</v>
      </c>
      <c r="Q19" s="249" t="n">
        <v>0</v>
      </c>
      <c r="R19" s="249" t="n">
        <v>0</v>
      </c>
      <c r="S19" s="250" t="n">
        <v>0</v>
      </c>
      <c r="T19" s="250" t="n">
        <v>0</v>
      </c>
      <c r="U19" s="144" t="s">
        <v>95</v>
      </c>
      <c r="V19" s="247" t="n">
        <v>0</v>
      </c>
      <c r="W19" s="251" t="n">
        <v>0</v>
      </c>
      <c r="X19" s="251" t="n">
        <v>0</v>
      </c>
      <c r="Y19" s="251" t="n">
        <v>0</v>
      </c>
      <c r="Z19" s="247" t="n">
        <v>0</v>
      </c>
      <c r="AA19" s="251" t="n">
        <v>0</v>
      </c>
      <c r="AB19" s="251" t="n">
        <v>0</v>
      </c>
      <c r="AC19" s="251" t="n">
        <v>0</v>
      </c>
      <c r="AD19" s="251" t="n">
        <v>0</v>
      </c>
      <c r="AE19" s="256" t="n">
        <v>72538</v>
      </c>
      <c r="AF19" s="216" t="n">
        <v>13176.7</v>
      </c>
      <c r="AG19" s="254" t="n">
        <v>8735.4</v>
      </c>
      <c r="AH19" s="254" t="n">
        <v>1505</v>
      </c>
      <c r="AI19" s="254" t="n">
        <v>2936.3</v>
      </c>
      <c r="AJ19" s="254" t="n">
        <v>55429.6</v>
      </c>
      <c r="AK19" s="254" t="n">
        <v>3931.8</v>
      </c>
      <c r="AL19" s="222" t="n">
        <v>5.42033141250103</v>
      </c>
    </row>
    <row r="20" s="255" customFormat="true" ht="32.1" hidden="false" customHeight="true" outlineLevel="0" collapsed="false">
      <c r="A20" s="144" t="s">
        <v>96</v>
      </c>
      <c r="B20" s="243" t="n">
        <v>1227</v>
      </c>
      <c r="C20" s="245" t="n">
        <v>0</v>
      </c>
      <c r="D20" s="244" t="n">
        <f aca="false">B20-C20</f>
        <v>1227</v>
      </c>
      <c r="E20" s="245" t="n">
        <v>73383</v>
      </c>
      <c r="F20" s="245" t="n">
        <v>0</v>
      </c>
      <c r="G20" s="245" t="n">
        <v>0</v>
      </c>
      <c r="H20" s="247" t="n">
        <v>0</v>
      </c>
      <c r="I20" s="247" t="n">
        <v>0</v>
      </c>
      <c r="J20" s="247" t="n">
        <v>0</v>
      </c>
      <c r="K20" s="245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5" t="n">
        <v>0</v>
      </c>
      <c r="Q20" s="249" t="n">
        <v>0</v>
      </c>
      <c r="R20" s="249" t="n">
        <v>0</v>
      </c>
      <c r="S20" s="250" t="n">
        <v>0</v>
      </c>
      <c r="T20" s="250" t="n">
        <v>0</v>
      </c>
      <c r="U20" s="144" t="s">
        <v>96</v>
      </c>
      <c r="V20" s="247" t="n">
        <v>0</v>
      </c>
      <c r="W20" s="251" t="n">
        <v>0</v>
      </c>
      <c r="X20" s="251" t="n">
        <v>0</v>
      </c>
      <c r="Y20" s="251" t="n">
        <v>0</v>
      </c>
      <c r="Z20" s="247" t="n">
        <v>0</v>
      </c>
      <c r="AA20" s="251" t="n">
        <v>0</v>
      </c>
      <c r="AB20" s="251" t="n">
        <v>0</v>
      </c>
      <c r="AC20" s="251" t="n">
        <v>0</v>
      </c>
      <c r="AD20" s="251" t="n">
        <v>0</v>
      </c>
      <c r="AE20" s="256" t="n">
        <v>73383</v>
      </c>
      <c r="AF20" s="216" t="n">
        <v>13654.4</v>
      </c>
      <c r="AG20" s="254" t="n">
        <v>5753.7</v>
      </c>
      <c r="AH20" s="248" t="n">
        <v>2670</v>
      </c>
      <c r="AI20" s="254" t="n">
        <v>5230.7</v>
      </c>
      <c r="AJ20" s="248" t="n">
        <v>51330.3</v>
      </c>
      <c r="AK20" s="248" t="n">
        <v>8398.2</v>
      </c>
      <c r="AL20" s="222" t="n">
        <v>11.4443399697478</v>
      </c>
    </row>
    <row r="21" s="255" customFormat="true" ht="32.1" hidden="false" customHeight="true" outlineLevel="0" collapsed="false">
      <c r="A21" s="144" t="s">
        <v>97</v>
      </c>
      <c r="B21" s="243" t="n">
        <v>2190</v>
      </c>
      <c r="C21" s="245" t="n">
        <v>0</v>
      </c>
      <c r="D21" s="244" t="n">
        <f aca="false">B21-C21</f>
        <v>2190</v>
      </c>
      <c r="E21" s="245" t="n">
        <v>153172.7</v>
      </c>
      <c r="F21" s="245" t="n">
        <v>0</v>
      </c>
      <c r="G21" s="245" t="n">
        <v>0</v>
      </c>
      <c r="H21" s="247" t="n">
        <v>0</v>
      </c>
      <c r="I21" s="247" t="n">
        <v>0</v>
      </c>
      <c r="J21" s="247" t="n">
        <v>0</v>
      </c>
      <c r="K21" s="245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245" t="n">
        <v>0</v>
      </c>
      <c r="Q21" s="249" t="n">
        <v>0</v>
      </c>
      <c r="R21" s="249" t="n">
        <v>0</v>
      </c>
      <c r="S21" s="250" t="n">
        <v>0</v>
      </c>
      <c r="T21" s="250" t="n">
        <v>0</v>
      </c>
      <c r="U21" s="144" t="s">
        <v>97</v>
      </c>
      <c r="V21" s="247" t="n">
        <v>0</v>
      </c>
      <c r="W21" s="251" t="n">
        <v>0</v>
      </c>
      <c r="X21" s="251" t="n">
        <v>0</v>
      </c>
      <c r="Y21" s="251" t="n">
        <v>0</v>
      </c>
      <c r="Z21" s="247" t="n">
        <v>0</v>
      </c>
      <c r="AA21" s="251" t="n">
        <v>0</v>
      </c>
      <c r="AB21" s="251" t="n">
        <v>0</v>
      </c>
      <c r="AC21" s="251" t="n">
        <v>0</v>
      </c>
      <c r="AD21" s="251" t="n">
        <v>0</v>
      </c>
      <c r="AE21" s="256" t="n">
        <v>153172.7</v>
      </c>
      <c r="AF21" s="216" t="n">
        <v>27484</v>
      </c>
      <c r="AG21" s="254" t="n">
        <v>8890.4</v>
      </c>
      <c r="AH21" s="248" t="n">
        <v>1375.6</v>
      </c>
      <c r="AI21" s="254" t="n">
        <v>17218</v>
      </c>
      <c r="AJ21" s="248" t="n">
        <v>102204.5</v>
      </c>
      <c r="AK21" s="248" t="n">
        <v>23484.2</v>
      </c>
      <c r="AL21" s="222" t="n">
        <v>15.3318443821908</v>
      </c>
    </row>
    <row r="22" s="255" customFormat="true" ht="32.1" hidden="false" customHeight="true" outlineLevel="0" collapsed="false">
      <c r="A22" s="144" t="s">
        <v>98</v>
      </c>
      <c r="B22" s="243" t="n">
        <v>2955</v>
      </c>
      <c r="C22" s="257" t="n">
        <v>1943</v>
      </c>
      <c r="D22" s="244" t="n">
        <f aca="false">B22-C22</f>
        <v>1012</v>
      </c>
      <c r="E22" s="245" t="n">
        <v>59337.5</v>
      </c>
      <c r="F22" s="246" t="n">
        <v>1013.9</v>
      </c>
      <c r="G22" s="245" t="n">
        <v>355.5</v>
      </c>
      <c r="H22" s="247" t="n">
        <v>0</v>
      </c>
      <c r="I22" s="247" t="n">
        <v>0</v>
      </c>
      <c r="J22" s="247" t="n">
        <v>0</v>
      </c>
      <c r="K22" s="245" t="n">
        <v>352</v>
      </c>
      <c r="L22" s="249" t="n">
        <v>352</v>
      </c>
      <c r="M22" s="249" t="n">
        <v>0</v>
      </c>
      <c r="N22" s="249" t="n">
        <v>0</v>
      </c>
      <c r="O22" s="249" t="n">
        <v>3.6</v>
      </c>
      <c r="P22" s="245" t="n">
        <v>29.8</v>
      </c>
      <c r="Q22" s="249" t="n">
        <v>0</v>
      </c>
      <c r="R22" s="249" t="n">
        <v>29.8</v>
      </c>
      <c r="S22" s="250" t="n">
        <v>0</v>
      </c>
      <c r="T22" s="250" t="n">
        <v>0</v>
      </c>
      <c r="U22" s="144" t="s">
        <v>98</v>
      </c>
      <c r="V22" s="247" t="n">
        <v>62.7</v>
      </c>
      <c r="W22" s="251" t="n">
        <v>0</v>
      </c>
      <c r="X22" s="251" t="n">
        <v>62.7</v>
      </c>
      <c r="Y22" s="251" t="n">
        <v>0</v>
      </c>
      <c r="Z22" s="247" t="n">
        <v>461</v>
      </c>
      <c r="AA22" s="251" t="n">
        <v>0</v>
      </c>
      <c r="AB22" s="251" t="n">
        <v>0</v>
      </c>
      <c r="AC22" s="251" t="n">
        <v>461</v>
      </c>
      <c r="AD22" s="251" t="n">
        <v>104.9</v>
      </c>
      <c r="AE22" s="256" t="n">
        <v>58323.6</v>
      </c>
      <c r="AF22" s="216" t="n">
        <v>16174</v>
      </c>
      <c r="AG22" s="254" t="n">
        <v>6893.3</v>
      </c>
      <c r="AH22" s="254" t="n">
        <v>4310.7</v>
      </c>
      <c r="AI22" s="254" t="n">
        <v>4970</v>
      </c>
      <c r="AJ22" s="254" t="n">
        <v>39555</v>
      </c>
      <c r="AK22" s="254" t="n">
        <v>2594.6</v>
      </c>
      <c r="AL22" s="222" t="n">
        <v>4.44862799964337</v>
      </c>
    </row>
    <row r="23" s="258" customFormat="true" ht="32.1" hidden="false" customHeight="true" outlineLevel="0" collapsed="false">
      <c r="A23" s="144" t="s">
        <v>99</v>
      </c>
      <c r="B23" s="243" t="n">
        <v>6721</v>
      </c>
      <c r="C23" s="243" t="n">
        <v>4695</v>
      </c>
      <c r="D23" s="244" t="n">
        <f aca="false">B23-C23</f>
        <v>2026</v>
      </c>
      <c r="E23" s="245" t="n">
        <v>64100.8</v>
      </c>
      <c r="F23" s="246" t="n">
        <v>4600</v>
      </c>
      <c r="G23" s="245" t="n">
        <v>879</v>
      </c>
      <c r="H23" s="247" t="n">
        <v>0</v>
      </c>
      <c r="I23" s="247" t="n">
        <v>0</v>
      </c>
      <c r="J23" s="247" t="n">
        <v>0</v>
      </c>
      <c r="K23" s="245" t="n">
        <v>867.8</v>
      </c>
      <c r="L23" s="249" t="n">
        <v>611.6</v>
      </c>
      <c r="M23" s="249" t="n">
        <v>256.3</v>
      </c>
      <c r="N23" s="249" t="n">
        <v>0</v>
      </c>
      <c r="O23" s="249" t="n">
        <v>11.2</v>
      </c>
      <c r="P23" s="245" t="n">
        <v>154.3</v>
      </c>
      <c r="Q23" s="249" t="n">
        <v>0</v>
      </c>
      <c r="R23" s="249" t="n">
        <v>154.3</v>
      </c>
      <c r="S23" s="250" t="n">
        <v>0</v>
      </c>
      <c r="T23" s="250" t="n">
        <v>0</v>
      </c>
      <c r="U23" s="144" t="s">
        <v>99</v>
      </c>
      <c r="V23" s="247" t="n">
        <v>59</v>
      </c>
      <c r="W23" s="251" t="n">
        <v>0</v>
      </c>
      <c r="X23" s="251" t="n">
        <v>0</v>
      </c>
      <c r="Y23" s="251" t="n">
        <v>59</v>
      </c>
      <c r="Z23" s="247" t="n">
        <v>3507</v>
      </c>
      <c r="AA23" s="251" t="n">
        <v>0</v>
      </c>
      <c r="AB23" s="251" t="n">
        <v>1305</v>
      </c>
      <c r="AC23" s="251" t="n">
        <v>2202.8</v>
      </c>
      <c r="AD23" s="251" t="n">
        <v>0</v>
      </c>
      <c r="AE23" s="256" t="n">
        <v>59500.8</v>
      </c>
      <c r="AF23" s="216" t="n">
        <v>8594.7</v>
      </c>
      <c r="AG23" s="254" t="n">
        <v>4519.7</v>
      </c>
      <c r="AH23" s="254" t="n">
        <v>274</v>
      </c>
      <c r="AI23" s="254" t="n">
        <v>3801</v>
      </c>
      <c r="AJ23" s="254" t="n">
        <v>46944.8</v>
      </c>
      <c r="AK23" s="254" t="n">
        <v>3961.3</v>
      </c>
      <c r="AL23" s="222" t="n">
        <v>6.65755754544477</v>
      </c>
    </row>
    <row r="24" s="258" customFormat="true" ht="32.1" hidden="false" customHeight="true" outlineLevel="0" collapsed="false">
      <c r="A24" s="144" t="s">
        <v>183</v>
      </c>
      <c r="B24" s="243" t="n">
        <v>2969</v>
      </c>
      <c r="C24" s="245" t="n">
        <v>0</v>
      </c>
      <c r="D24" s="244" t="n">
        <f aca="false">B24-C24</f>
        <v>2969</v>
      </c>
      <c r="E24" s="245" t="n">
        <v>66126.8</v>
      </c>
      <c r="F24" s="245" t="n">
        <v>0</v>
      </c>
      <c r="G24" s="245" t="n">
        <v>0</v>
      </c>
      <c r="H24" s="247" t="n">
        <v>0</v>
      </c>
      <c r="I24" s="247" t="n">
        <v>0</v>
      </c>
      <c r="J24" s="247" t="n">
        <v>0</v>
      </c>
      <c r="K24" s="245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5" t="n">
        <v>0</v>
      </c>
      <c r="Q24" s="249" t="n">
        <v>0</v>
      </c>
      <c r="R24" s="249" t="n">
        <v>0</v>
      </c>
      <c r="S24" s="250" t="n">
        <v>0</v>
      </c>
      <c r="T24" s="250" t="n">
        <v>0</v>
      </c>
      <c r="U24" s="144" t="s">
        <v>183</v>
      </c>
      <c r="V24" s="247" t="n">
        <v>0</v>
      </c>
      <c r="W24" s="251" t="n">
        <v>0</v>
      </c>
      <c r="X24" s="251" t="n">
        <v>0</v>
      </c>
      <c r="Y24" s="251" t="n">
        <v>0</v>
      </c>
      <c r="Z24" s="247" t="n">
        <v>0</v>
      </c>
      <c r="AA24" s="251" t="n">
        <v>0</v>
      </c>
      <c r="AB24" s="251" t="n">
        <v>0</v>
      </c>
      <c r="AC24" s="251" t="n">
        <v>0</v>
      </c>
      <c r="AD24" s="251" t="n">
        <v>0</v>
      </c>
      <c r="AE24" s="256" t="n">
        <v>66126.8</v>
      </c>
      <c r="AF24" s="216" t="n">
        <v>17885.8</v>
      </c>
      <c r="AG24" s="254" t="n">
        <v>7277.8</v>
      </c>
      <c r="AH24" s="259" t="n">
        <v>3470</v>
      </c>
      <c r="AI24" s="254" t="n">
        <v>7138</v>
      </c>
      <c r="AJ24" s="254" t="n">
        <v>45836.8</v>
      </c>
      <c r="AK24" s="254" t="n">
        <v>2403.9</v>
      </c>
      <c r="AL24" s="222" t="n">
        <v>3.63528856681406</v>
      </c>
    </row>
    <row r="25" s="258" customFormat="true" ht="32.1" hidden="false" customHeight="true" outlineLevel="0" collapsed="false">
      <c r="A25" s="145" t="s">
        <v>101</v>
      </c>
      <c r="B25" s="243" t="n">
        <v>1810</v>
      </c>
      <c r="C25" s="245" t="n">
        <v>0</v>
      </c>
      <c r="D25" s="244" t="n">
        <f aca="false">B25-C25</f>
        <v>1810</v>
      </c>
      <c r="E25" s="245" t="n">
        <v>153013.1</v>
      </c>
      <c r="F25" s="245" t="n">
        <v>0</v>
      </c>
      <c r="G25" s="245" t="n">
        <v>0</v>
      </c>
      <c r="H25" s="260" t="n">
        <v>0</v>
      </c>
      <c r="I25" s="260" t="n">
        <v>0</v>
      </c>
      <c r="J25" s="260" t="n">
        <v>0</v>
      </c>
      <c r="K25" s="261" t="n">
        <v>0</v>
      </c>
      <c r="L25" s="262" t="n">
        <v>0</v>
      </c>
      <c r="M25" s="262" t="n">
        <v>0</v>
      </c>
      <c r="N25" s="262" t="n">
        <v>0</v>
      </c>
      <c r="O25" s="262" t="n">
        <v>0</v>
      </c>
      <c r="P25" s="261" t="n">
        <v>0</v>
      </c>
      <c r="Q25" s="262" t="n">
        <v>0</v>
      </c>
      <c r="R25" s="262" t="n">
        <v>0</v>
      </c>
      <c r="S25" s="263" t="n">
        <v>0</v>
      </c>
      <c r="T25" s="263" t="n">
        <v>0</v>
      </c>
      <c r="U25" s="145" t="s">
        <v>101</v>
      </c>
      <c r="V25" s="247" t="n">
        <v>0</v>
      </c>
      <c r="W25" s="251" t="n">
        <v>0</v>
      </c>
      <c r="X25" s="251" t="n">
        <v>0</v>
      </c>
      <c r="Y25" s="251" t="n">
        <v>0</v>
      </c>
      <c r="Z25" s="247" t="n">
        <v>0</v>
      </c>
      <c r="AA25" s="251" t="n">
        <v>0</v>
      </c>
      <c r="AB25" s="251" t="n">
        <v>0</v>
      </c>
      <c r="AC25" s="251" t="n">
        <v>0</v>
      </c>
      <c r="AD25" s="264" t="n">
        <v>0</v>
      </c>
      <c r="AE25" s="265" t="n">
        <v>153007</v>
      </c>
      <c r="AF25" s="266" t="n">
        <v>24626.1</v>
      </c>
      <c r="AG25" s="254" t="n">
        <v>5769.1</v>
      </c>
      <c r="AH25" s="267" t="n">
        <v>2772.1</v>
      </c>
      <c r="AI25" s="254" t="n">
        <v>16084.9</v>
      </c>
      <c r="AJ25" s="268" t="n">
        <v>128158</v>
      </c>
      <c r="AK25" s="268" t="n">
        <v>222.9</v>
      </c>
      <c r="AL25" s="222" t="n">
        <v>0.145679609429634</v>
      </c>
    </row>
    <row r="26" s="270" customFormat="true" ht="15" hidden="false" customHeight="true" outlineLevel="0" collapsed="false">
      <c r="A26" s="24" t="s">
        <v>184</v>
      </c>
      <c r="B26" s="269"/>
      <c r="C26" s="269"/>
      <c r="D26" s="269"/>
      <c r="E26" s="269"/>
      <c r="L26" s="271"/>
      <c r="M26" s="271"/>
      <c r="O26" s="272"/>
      <c r="P26" s="272"/>
      <c r="Q26" s="273"/>
      <c r="R26" s="274"/>
      <c r="S26" s="274"/>
      <c r="T26" s="275" t="s">
        <v>185</v>
      </c>
      <c r="U26" s="24" t="s">
        <v>184</v>
      </c>
      <c r="AL26" s="275" t="s">
        <v>185</v>
      </c>
    </row>
    <row r="27" customFormat="false" ht="14.25" hidden="false" customHeight="false" outlineLevel="0" collapsed="false">
      <c r="A27" s="276"/>
      <c r="B27" s="276"/>
      <c r="C27" s="276"/>
      <c r="D27" s="276"/>
      <c r="E27" s="276"/>
    </row>
    <row r="29" customFormat="false" ht="14.25" hidden="false" customHeight="false" outlineLevel="0" collapsed="false">
      <c r="F29" s="277" t="s">
        <v>186</v>
      </c>
    </row>
    <row r="31" customFormat="false" ht="14.25" hidden="false" customHeight="false" outlineLevel="0" collapsed="false">
      <c r="F31" s="277" t="s">
        <v>186</v>
      </c>
    </row>
  </sheetData>
  <mergeCells count="47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9.36"/>
    <col collapsed="false" customWidth="true" hidden="false" outlineLevel="0" max="4" min="3" style="14" width="7.62"/>
    <col collapsed="false" customWidth="true" hidden="false" outlineLevel="0" max="5" min="5" style="14" width="7.37"/>
    <col collapsed="false" customWidth="true" hidden="false" outlineLevel="0" max="6" min="6" style="50" width="5.62"/>
    <col collapsed="false" customWidth="true" hidden="false" outlineLevel="0" max="7" min="7" style="14" width="7.5"/>
    <col collapsed="false" customWidth="true" hidden="false" outlineLevel="0" max="8" min="8" style="14" width="6.12"/>
    <col collapsed="false" customWidth="true" hidden="false" outlineLevel="0" max="9" min="9" style="14" width="9.24"/>
    <col collapsed="false" customWidth="true" hidden="false" outlineLevel="0" max="10" min="10" style="14" width="7.37"/>
    <col collapsed="false" customWidth="true" hidden="false" outlineLevel="0" max="11" min="11" style="14" width="9.62"/>
    <col collapsed="false" customWidth="true" hidden="false" outlineLevel="0" max="12" min="12" style="14" width="8.62"/>
    <col collapsed="false" customWidth="true" hidden="false" outlineLevel="0" max="13" min="13" style="14" width="7.74"/>
    <col collapsed="false" customWidth="true" hidden="false" outlineLevel="0" max="14" min="14" style="14" width="7.5"/>
    <col collapsed="false" customWidth="true" hidden="false" outlineLevel="0" max="15" min="15" style="14" width="9.24"/>
    <col collapsed="false" customWidth="true" hidden="false" outlineLevel="0" max="16" min="16" style="14" width="9.36"/>
    <col collapsed="false" customWidth="true" hidden="false" outlineLevel="0" max="17" min="17" style="14" width="9.24"/>
    <col collapsed="false" customWidth="true" hidden="false" outlineLevel="0" max="18" min="18" style="14" width="9.5"/>
    <col collapsed="false" customWidth="false" hidden="false" outlineLevel="0" max="19" min="19" style="14" width="8.99"/>
    <col collapsed="false" customWidth="true" hidden="false" outlineLevel="0" max="20" min="20" style="14" width="11.87"/>
    <col collapsed="false" customWidth="true" hidden="false" outlineLevel="0" max="21" min="21" style="14" width="8.36"/>
    <col collapsed="false" customWidth="true" hidden="false" outlineLevel="0" max="22" min="22" style="14" width="8.74"/>
    <col collapsed="false" customWidth="true" hidden="false" outlineLevel="0" max="23" min="23" style="14" width="6.99"/>
    <col collapsed="false" customWidth="true" hidden="false" outlineLevel="0" max="24" min="24" style="14" width="7.99"/>
    <col collapsed="false" customWidth="true" hidden="false" outlineLevel="0" max="25" min="25" style="14" width="7.87"/>
    <col collapsed="false" customWidth="true" hidden="false" outlineLevel="0" max="26" min="26" style="14" width="10.49"/>
    <col collapsed="false" customWidth="true" hidden="false" outlineLevel="0" max="27" min="27" style="14" width="9.36"/>
    <col collapsed="false" customWidth="true" hidden="false" outlineLevel="0" max="28" min="28" style="14" width="7.87"/>
    <col collapsed="false" customWidth="true" hidden="false" outlineLevel="0" max="29" min="29" style="14" width="10.74"/>
    <col collapsed="false" customWidth="true" hidden="false" outlineLevel="0" max="30" min="30" style="14" width="10.87"/>
    <col collapsed="false" customWidth="true" hidden="false" outlineLevel="0" max="31" min="31" style="14" width="9.99"/>
    <col collapsed="false" customWidth="true" hidden="false" outlineLevel="0" max="36" min="32" style="14" width="9.62"/>
    <col collapsed="false" customWidth="true" hidden="true" outlineLevel="0" max="37" min="37" style="14" width="5.5"/>
    <col collapsed="false" customWidth="false" hidden="false" outlineLevel="0" max="257" min="38" style="14" width="8.99"/>
  </cols>
  <sheetData>
    <row r="1" customFormat="false" ht="11.45" hidden="false" customHeight="true" outlineLevel="0" collapsed="false">
      <c r="F1" s="278"/>
    </row>
    <row r="2" customFormat="false" ht="14.25" hidden="false" customHeight="true" outlineLevel="0" collapsed="false">
      <c r="A2" s="58" t="s">
        <v>187</v>
      </c>
      <c r="B2" s="58"/>
      <c r="S2" s="21" t="s">
        <v>188</v>
      </c>
      <c r="T2" s="58" t="s">
        <v>189</v>
      </c>
      <c r="AJ2" s="21" t="s">
        <v>190</v>
      </c>
    </row>
    <row r="3" customFormat="false" ht="14.25" hidden="false" customHeight="true" outlineLevel="0" collapsed="false">
      <c r="F3" s="194"/>
    </row>
    <row r="4" customFormat="false" ht="45" hidden="false" customHeight="true" outlineLevel="0" collapsed="false">
      <c r="A4" s="22" t="s">
        <v>191</v>
      </c>
      <c r="B4" s="22"/>
      <c r="C4" s="22"/>
      <c r="D4" s="22"/>
      <c r="E4" s="22"/>
      <c r="F4" s="22"/>
      <c r="G4" s="22"/>
      <c r="H4" s="22"/>
      <c r="I4" s="22"/>
      <c r="J4" s="22"/>
      <c r="K4" s="22" t="s">
        <v>192</v>
      </c>
      <c r="L4" s="22"/>
      <c r="M4" s="22"/>
      <c r="N4" s="22"/>
      <c r="O4" s="22"/>
      <c r="P4" s="22"/>
      <c r="Q4" s="22"/>
      <c r="R4" s="22"/>
      <c r="S4" s="22"/>
      <c r="T4" s="22" t="s">
        <v>193</v>
      </c>
      <c r="U4" s="22"/>
      <c r="V4" s="22"/>
      <c r="W4" s="22"/>
      <c r="X4" s="22"/>
      <c r="Y4" s="22"/>
      <c r="Z4" s="22"/>
      <c r="AA4" s="22"/>
      <c r="AB4" s="22"/>
      <c r="AC4" s="22" t="s">
        <v>194</v>
      </c>
      <c r="AD4" s="22"/>
      <c r="AE4" s="22"/>
      <c r="AF4" s="22"/>
      <c r="AG4" s="22"/>
      <c r="AH4" s="22"/>
      <c r="AI4" s="22"/>
      <c r="AJ4" s="22"/>
    </row>
    <row r="5" customFormat="fals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53" customFormat="true" ht="14.25" hidden="false" customHeight="true" outlineLevel="0" collapsed="false">
      <c r="A6" s="72" t="s">
        <v>195</v>
      </c>
      <c r="B6" s="279"/>
      <c r="C6" s="279"/>
      <c r="D6" s="279"/>
      <c r="E6" s="279"/>
      <c r="F6" s="279"/>
      <c r="S6" s="27" t="s">
        <v>196</v>
      </c>
      <c r="T6" s="24" t="s">
        <v>195</v>
      </c>
      <c r="AJ6" s="27" t="s">
        <v>196</v>
      </c>
    </row>
    <row r="7" s="32" customFormat="true" ht="19.5" hidden="false" customHeight="true" outlineLevel="0" collapsed="false">
      <c r="A7" s="28" t="s">
        <v>197</v>
      </c>
      <c r="B7" s="29" t="s">
        <v>114</v>
      </c>
      <c r="C7" s="280" t="s">
        <v>198</v>
      </c>
      <c r="D7" s="280"/>
      <c r="E7" s="280"/>
      <c r="F7" s="280"/>
      <c r="G7" s="30" t="s">
        <v>199</v>
      </c>
      <c r="H7" s="30"/>
      <c r="I7" s="30"/>
      <c r="J7" s="30"/>
      <c r="K7" s="281" t="s">
        <v>200</v>
      </c>
      <c r="L7" s="281"/>
      <c r="M7" s="281"/>
      <c r="N7" s="122" t="s">
        <v>201</v>
      </c>
      <c r="O7" s="122" t="s">
        <v>202</v>
      </c>
      <c r="P7" s="30" t="s">
        <v>203</v>
      </c>
      <c r="Q7" s="30"/>
      <c r="R7" s="30"/>
      <c r="S7" s="30"/>
      <c r="T7" s="28" t="s">
        <v>197</v>
      </c>
      <c r="U7" s="281" t="s">
        <v>204</v>
      </c>
      <c r="V7" s="281"/>
      <c r="W7" s="281"/>
      <c r="X7" s="281"/>
      <c r="Y7" s="281"/>
      <c r="Z7" s="30" t="s">
        <v>205</v>
      </c>
      <c r="AA7" s="30"/>
      <c r="AB7" s="30"/>
      <c r="AC7" s="197" t="s">
        <v>206</v>
      </c>
      <c r="AD7" s="197"/>
      <c r="AE7" s="197"/>
      <c r="AF7" s="197"/>
      <c r="AG7" s="197"/>
      <c r="AH7" s="197"/>
      <c r="AI7" s="31" t="s">
        <v>207</v>
      </c>
      <c r="AJ7" s="31" t="s">
        <v>61</v>
      </c>
      <c r="AK7" s="31"/>
    </row>
    <row r="8" s="32" customFormat="true" ht="47.25" hidden="false" customHeight="true" outlineLevel="0" collapsed="false">
      <c r="A8" s="28"/>
      <c r="B8" s="29"/>
      <c r="C8" s="131"/>
      <c r="D8" s="33" t="s">
        <v>173</v>
      </c>
      <c r="E8" s="33" t="s">
        <v>208</v>
      </c>
      <c r="F8" s="33" t="s">
        <v>209</v>
      </c>
      <c r="G8" s="131"/>
      <c r="H8" s="33" t="s">
        <v>210</v>
      </c>
      <c r="I8" s="33" t="s">
        <v>211</v>
      </c>
      <c r="J8" s="34" t="s">
        <v>166</v>
      </c>
      <c r="K8" s="130"/>
      <c r="L8" s="33" t="s">
        <v>212</v>
      </c>
      <c r="M8" s="33" t="s">
        <v>213</v>
      </c>
      <c r="N8" s="122"/>
      <c r="O8" s="122"/>
      <c r="P8" s="131"/>
      <c r="Q8" s="33" t="s">
        <v>214</v>
      </c>
      <c r="R8" s="33" t="s">
        <v>215</v>
      </c>
      <c r="S8" s="34" t="s">
        <v>216</v>
      </c>
      <c r="T8" s="28"/>
      <c r="U8" s="130"/>
      <c r="V8" s="33" t="s">
        <v>217</v>
      </c>
      <c r="W8" s="33" t="s">
        <v>218</v>
      </c>
      <c r="X8" s="33" t="s">
        <v>219</v>
      </c>
      <c r="Y8" s="33" t="s">
        <v>220</v>
      </c>
      <c r="Z8" s="131"/>
      <c r="AA8" s="282" t="s">
        <v>173</v>
      </c>
      <c r="AB8" s="34" t="s">
        <v>221</v>
      </c>
      <c r="AC8" s="130"/>
      <c r="AD8" s="33" t="s">
        <v>222</v>
      </c>
      <c r="AE8" s="33" t="s">
        <v>223</v>
      </c>
      <c r="AF8" s="162" t="s">
        <v>224</v>
      </c>
      <c r="AG8" s="33" t="s">
        <v>225</v>
      </c>
      <c r="AH8" s="33" t="s">
        <v>226</v>
      </c>
      <c r="AI8" s="31"/>
      <c r="AJ8" s="31"/>
      <c r="AK8" s="31"/>
    </row>
    <row r="9" s="32" customFormat="true" ht="34.5" hidden="false" customHeight="true" outlineLevel="0" collapsed="false">
      <c r="A9" s="36" t="s">
        <v>30</v>
      </c>
      <c r="B9" s="283" t="n">
        <v>6.619651</v>
      </c>
      <c r="C9" s="284" t="n">
        <v>0</v>
      </c>
      <c r="D9" s="284" t="n">
        <v>0</v>
      </c>
      <c r="E9" s="284" t="n">
        <v>0</v>
      </c>
      <c r="F9" s="284" t="n">
        <v>0</v>
      </c>
      <c r="G9" s="283" t="n">
        <v>0.0222</v>
      </c>
      <c r="H9" s="284" t="n">
        <v>0</v>
      </c>
      <c r="I9" s="283" t="n">
        <v>0.0222</v>
      </c>
      <c r="J9" s="284" t="n">
        <v>0</v>
      </c>
      <c r="K9" s="283" t="n">
        <v>0.07221</v>
      </c>
      <c r="L9" s="283" t="n">
        <v>0.07221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  <c r="T9" s="36" t="s">
        <v>30</v>
      </c>
      <c r="U9" s="285" t="n">
        <f aca="false">V9+W9+X9+Y9</f>
        <v>0.0566</v>
      </c>
      <c r="V9" s="286" t="n">
        <v>0</v>
      </c>
      <c r="W9" s="286" t="n">
        <v>0</v>
      </c>
      <c r="X9" s="285" t="n">
        <v>0.0566</v>
      </c>
      <c r="Y9" s="286" t="n">
        <v>0</v>
      </c>
      <c r="Z9" s="285" t="n">
        <f aca="false">AA9+AB9</f>
        <v>1.537546</v>
      </c>
      <c r="AA9" s="285" t="n">
        <f aca="false">0.0211+1.516446</f>
        <v>1.537546</v>
      </c>
      <c r="AB9" s="286" t="n">
        <v>0</v>
      </c>
      <c r="AC9" s="285" t="n">
        <f aca="false">AD9+AE9+AF9+AG9+AH9+AI9+AJ9</f>
        <v>4.931095</v>
      </c>
      <c r="AD9" s="285" t="n">
        <v>3.423021</v>
      </c>
      <c r="AE9" s="285" t="n">
        <v>0.166253</v>
      </c>
      <c r="AF9" s="285" t="n">
        <v>1.341821</v>
      </c>
      <c r="AG9" s="286" t="n">
        <v>0</v>
      </c>
      <c r="AH9" s="286" t="n">
        <v>0</v>
      </c>
      <c r="AI9" s="286" t="n">
        <v>0</v>
      </c>
      <c r="AJ9" s="286" t="n">
        <v>0</v>
      </c>
      <c r="AK9" s="285"/>
    </row>
    <row r="10" s="32" customFormat="true" ht="34.5" hidden="false" customHeight="true" outlineLevel="0" collapsed="false">
      <c r="A10" s="36" t="s">
        <v>31</v>
      </c>
      <c r="B10" s="283" t="n">
        <v>6.72</v>
      </c>
      <c r="C10" s="284" t="n">
        <v>0</v>
      </c>
      <c r="D10" s="284" t="n">
        <v>0</v>
      </c>
      <c r="E10" s="284" t="n">
        <v>0</v>
      </c>
      <c r="F10" s="284" t="n">
        <v>0</v>
      </c>
      <c r="G10" s="283" t="n">
        <v>0.02</v>
      </c>
      <c r="H10" s="284" t="n">
        <v>0</v>
      </c>
      <c r="I10" s="283" t="n">
        <v>0.02</v>
      </c>
      <c r="J10" s="284" t="n">
        <v>0</v>
      </c>
      <c r="K10" s="283" t="n">
        <v>0.07</v>
      </c>
      <c r="L10" s="283" t="n">
        <v>0.07221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  <c r="T10" s="36" t="s">
        <v>31</v>
      </c>
      <c r="U10" s="285" t="n">
        <v>0.05</v>
      </c>
      <c r="V10" s="286" t="n">
        <v>0</v>
      </c>
      <c r="W10" s="286" t="n">
        <v>0</v>
      </c>
      <c r="X10" s="285" t="n">
        <v>0.05</v>
      </c>
      <c r="Y10" s="286" t="n">
        <v>0</v>
      </c>
      <c r="Z10" s="285" t="n">
        <v>1.47</v>
      </c>
      <c r="AA10" s="285" t="n">
        <v>1.47</v>
      </c>
      <c r="AB10" s="286" t="n">
        <v>0</v>
      </c>
      <c r="AC10" s="285" t="n">
        <v>5.11</v>
      </c>
      <c r="AD10" s="285" t="n">
        <v>3.47</v>
      </c>
      <c r="AE10" s="285" t="n">
        <v>0.02</v>
      </c>
      <c r="AF10" s="285" t="n">
        <v>1.62</v>
      </c>
      <c r="AG10" s="286" t="n">
        <v>0</v>
      </c>
      <c r="AH10" s="286" t="n">
        <v>0</v>
      </c>
      <c r="AI10" s="286" t="n">
        <v>0</v>
      </c>
      <c r="AJ10" s="286" t="n">
        <v>0</v>
      </c>
      <c r="AK10" s="287"/>
    </row>
    <row r="11" s="165" customFormat="true" ht="34.5" hidden="false" customHeight="true" outlineLevel="0" collapsed="false">
      <c r="A11" s="36" t="s">
        <v>32</v>
      </c>
      <c r="B11" s="283" t="n">
        <v>6.72</v>
      </c>
      <c r="C11" s="284" t="n">
        <v>0</v>
      </c>
      <c r="D11" s="284" t="n">
        <v>0</v>
      </c>
      <c r="E11" s="284" t="n">
        <v>0</v>
      </c>
      <c r="F11" s="284" t="n">
        <v>0</v>
      </c>
      <c r="G11" s="283" t="n">
        <v>0.02</v>
      </c>
      <c r="H11" s="284" t="n">
        <v>0</v>
      </c>
      <c r="I11" s="283" t="n">
        <v>0.02</v>
      </c>
      <c r="J11" s="284" t="n">
        <v>0</v>
      </c>
      <c r="K11" s="283" t="n">
        <v>0.07</v>
      </c>
      <c r="L11" s="283" t="n">
        <v>0.07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  <c r="T11" s="36" t="s">
        <v>32</v>
      </c>
      <c r="U11" s="285" t="n">
        <v>0.05</v>
      </c>
      <c r="V11" s="286" t="n">
        <v>0</v>
      </c>
      <c r="W11" s="286" t="n">
        <v>0</v>
      </c>
      <c r="X11" s="285" t="n">
        <v>0.05</v>
      </c>
      <c r="Y11" s="286" t="n">
        <v>0</v>
      </c>
      <c r="Z11" s="285" t="n">
        <v>1.47</v>
      </c>
      <c r="AA11" s="285" t="n">
        <v>1.47</v>
      </c>
      <c r="AB11" s="286" t="n">
        <v>0</v>
      </c>
      <c r="AC11" s="285" t="n">
        <v>5.11</v>
      </c>
      <c r="AD11" s="285" t="n">
        <v>3.47</v>
      </c>
      <c r="AE11" s="285" t="n">
        <v>0.02</v>
      </c>
      <c r="AF11" s="285" t="n">
        <v>1.62</v>
      </c>
      <c r="AG11" s="286" t="n">
        <v>0</v>
      </c>
      <c r="AH11" s="286" t="n">
        <v>0</v>
      </c>
      <c r="AI11" s="286" t="n">
        <v>0</v>
      </c>
      <c r="AJ11" s="286" t="n">
        <v>0</v>
      </c>
      <c r="AK11" s="287"/>
    </row>
    <row r="12" s="165" customFormat="true" ht="34.5" hidden="false" customHeight="true" outlineLevel="0" collapsed="false">
      <c r="A12" s="36" t="s">
        <v>33</v>
      </c>
      <c r="B12" s="283" t="n">
        <v>6.72</v>
      </c>
      <c r="C12" s="284" t="n">
        <v>0</v>
      </c>
      <c r="D12" s="284" t="n">
        <v>0</v>
      </c>
      <c r="E12" s="284" t="n">
        <v>0</v>
      </c>
      <c r="F12" s="284" t="n">
        <v>0</v>
      </c>
      <c r="G12" s="283" t="n">
        <v>0.02</v>
      </c>
      <c r="H12" s="284" t="n">
        <v>0</v>
      </c>
      <c r="I12" s="283" t="n">
        <v>0.02</v>
      </c>
      <c r="J12" s="284" t="n">
        <v>0</v>
      </c>
      <c r="K12" s="283" t="n">
        <v>0.07</v>
      </c>
      <c r="L12" s="283" t="n">
        <v>0.07</v>
      </c>
      <c r="M12" s="284" t="n"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284" t="n">
        <v>0</v>
      </c>
      <c r="S12" s="284" t="n">
        <v>0</v>
      </c>
      <c r="T12" s="36" t="s">
        <v>33</v>
      </c>
      <c r="U12" s="285" t="n">
        <v>0.05</v>
      </c>
      <c r="V12" s="286" t="n">
        <v>0</v>
      </c>
      <c r="W12" s="286" t="n">
        <v>0</v>
      </c>
      <c r="X12" s="285" t="n">
        <v>0.05</v>
      </c>
      <c r="Y12" s="286" t="n">
        <v>0</v>
      </c>
      <c r="Z12" s="285" t="n">
        <v>1.47</v>
      </c>
      <c r="AA12" s="285" t="n">
        <v>1.47</v>
      </c>
      <c r="AB12" s="286" t="n">
        <v>0</v>
      </c>
      <c r="AC12" s="285" t="n">
        <v>5.11</v>
      </c>
      <c r="AD12" s="285" t="n">
        <v>3.47</v>
      </c>
      <c r="AE12" s="285" t="n">
        <v>0.02</v>
      </c>
      <c r="AF12" s="285" t="n">
        <v>1.62</v>
      </c>
      <c r="AG12" s="286" t="n">
        <v>0</v>
      </c>
      <c r="AH12" s="286" t="n">
        <v>0</v>
      </c>
      <c r="AI12" s="286" t="n">
        <v>0</v>
      </c>
      <c r="AJ12" s="286" t="n">
        <v>0</v>
      </c>
      <c r="AK12" s="285"/>
    </row>
    <row r="13" s="50" customFormat="true" ht="34.5" hidden="false" customHeight="true" outlineLevel="0" collapsed="false">
      <c r="A13" s="172" t="s">
        <v>34</v>
      </c>
      <c r="B13" s="288" t="n">
        <v>6.72</v>
      </c>
      <c r="C13" s="289" t="n">
        <v>0</v>
      </c>
      <c r="D13" s="289" t="n">
        <v>0</v>
      </c>
      <c r="E13" s="289" t="n">
        <v>0</v>
      </c>
      <c r="F13" s="289" t="n">
        <v>0</v>
      </c>
      <c r="G13" s="288" t="n">
        <v>0.02</v>
      </c>
      <c r="H13" s="289" t="n">
        <v>0</v>
      </c>
      <c r="I13" s="288" t="n">
        <v>0.02</v>
      </c>
      <c r="J13" s="289" t="n">
        <v>0</v>
      </c>
      <c r="K13" s="288" t="n">
        <v>0.07</v>
      </c>
      <c r="L13" s="288" t="n">
        <v>0.07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  <c r="T13" s="172" t="s">
        <v>34</v>
      </c>
      <c r="U13" s="290" t="n">
        <v>0.05</v>
      </c>
      <c r="V13" s="291" t="n">
        <v>0</v>
      </c>
      <c r="W13" s="291" t="n">
        <v>0</v>
      </c>
      <c r="X13" s="290" t="n">
        <v>0.05</v>
      </c>
      <c r="Y13" s="291" t="n">
        <v>0</v>
      </c>
      <c r="Z13" s="290" t="n">
        <v>1.47</v>
      </c>
      <c r="AA13" s="290" t="n">
        <v>1.47</v>
      </c>
      <c r="AB13" s="291" t="n">
        <v>0</v>
      </c>
      <c r="AC13" s="290" t="n">
        <v>5.11</v>
      </c>
      <c r="AD13" s="290" t="n">
        <v>3.47</v>
      </c>
      <c r="AE13" s="290" t="n">
        <v>0.02</v>
      </c>
      <c r="AF13" s="290" t="n">
        <v>1.62</v>
      </c>
      <c r="AG13" s="291" t="n">
        <v>0</v>
      </c>
      <c r="AH13" s="291" t="n">
        <v>0</v>
      </c>
      <c r="AI13" s="291" t="n">
        <v>0</v>
      </c>
      <c r="AJ13" s="291" t="n">
        <v>0</v>
      </c>
      <c r="AK13" s="290"/>
    </row>
    <row r="14" customFormat="false" ht="26.25" hidden="false" customHeight="true" outlineLevel="0" collapsed="false">
      <c r="A14" s="172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172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</row>
    <row r="15" customFormat="false" ht="34.7" hidden="false" customHeight="true" outlineLevel="0" collapsed="false">
      <c r="A15" s="144" t="s">
        <v>93</v>
      </c>
      <c r="B15" s="283" t="n">
        <v>0.61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  <c r="T15" s="144" t="s">
        <v>93</v>
      </c>
      <c r="U15" s="286" t="n">
        <v>0</v>
      </c>
      <c r="V15" s="286" t="n">
        <v>0</v>
      </c>
      <c r="W15" s="286" t="n">
        <v>0</v>
      </c>
      <c r="X15" s="286" t="n">
        <v>0</v>
      </c>
      <c r="Y15" s="286" t="n">
        <v>0</v>
      </c>
      <c r="Z15" s="285" t="n">
        <v>0.06</v>
      </c>
      <c r="AA15" s="283" t="n">
        <v>0.06</v>
      </c>
      <c r="AB15" s="286" t="n">
        <v>0</v>
      </c>
      <c r="AC15" s="285" t="n">
        <v>0.55</v>
      </c>
      <c r="AD15" s="283" t="n">
        <v>0.55</v>
      </c>
      <c r="AE15" s="286" t="n">
        <v>0</v>
      </c>
      <c r="AF15" s="286" t="n">
        <v>0</v>
      </c>
      <c r="AG15" s="286" t="n">
        <v>0</v>
      </c>
      <c r="AH15" s="286" t="n">
        <v>0</v>
      </c>
      <c r="AI15" s="286" t="n">
        <v>0</v>
      </c>
      <c r="AJ15" s="286" t="n">
        <v>0</v>
      </c>
      <c r="AK15" s="285"/>
      <c r="AL15" s="1"/>
    </row>
    <row r="16" customFormat="false" ht="34.7" hidden="false" customHeight="true" outlineLevel="0" collapsed="false">
      <c r="A16" s="144" t="s">
        <v>227</v>
      </c>
      <c r="B16" s="283" t="n">
        <v>0.47</v>
      </c>
      <c r="C16" s="284" t="n">
        <v>0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3" t="n">
        <v>0.07</v>
      </c>
      <c r="L16" s="283" t="n">
        <v>0.07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  <c r="T16" s="144" t="s">
        <v>94</v>
      </c>
      <c r="U16" s="285" t="n">
        <v>0.02</v>
      </c>
      <c r="V16" s="286" t="n">
        <v>0</v>
      </c>
      <c r="W16" s="286" t="n">
        <v>0</v>
      </c>
      <c r="X16" s="283" t="n">
        <v>0.02</v>
      </c>
      <c r="Y16" s="286" t="n">
        <v>0</v>
      </c>
      <c r="Z16" s="285" t="n">
        <v>0.02</v>
      </c>
      <c r="AA16" s="283" t="n">
        <v>0.02</v>
      </c>
      <c r="AB16" s="286" t="n">
        <v>0</v>
      </c>
      <c r="AC16" s="285" t="n">
        <v>0.36</v>
      </c>
      <c r="AD16" s="283" t="n">
        <v>0.34</v>
      </c>
      <c r="AE16" s="283" t="n">
        <v>0.02</v>
      </c>
      <c r="AF16" s="286" t="n">
        <v>0</v>
      </c>
      <c r="AG16" s="286" t="n">
        <v>0</v>
      </c>
      <c r="AH16" s="286" t="n">
        <v>0</v>
      </c>
      <c r="AI16" s="286" t="n">
        <v>0</v>
      </c>
      <c r="AJ16" s="286" t="n">
        <v>0</v>
      </c>
      <c r="AK16" s="285"/>
      <c r="AL16" s="1"/>
    </row>
    <row r="17" customFormat="false" ht="34.7" hidden="false" customHeight="true" outlineLevel="0" collapsed="false">
      <c r="A17" s="144" t="s">
        <v>95</v>
      </c>
      <c r="B17" s="283" t="n">
        <v>1.21</v>
      </c>
      <c r="C17" s="284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4" t="n">
        <v>0</v>
      </c>
      <c r="L17" s="284" t="n">
        <v>0</v>
      </c>
      <c r="M17" s="284" t="n">
        <v>0</v>
      </c>
      <c r="N17" s="284" t="n">
        <v>0</v>
      </c>
      <c r="O17" s="284" t="n">
        <v>0</v>
      </c>
      <c r="P17" s="284" t="n">
        <v>0</v>
      </c>
      <c r="Q17" s="284" t="n">
        <v>0</v>
      </c>
      <c r="R17" s="284" t="n">
        <v>0</v>
      </c>
      <c r="S17" s="284" t="n">
        <v>0</v>
      </c>
      <c r="T17" s="144" t="s">
        <v>95</v>
      </c>
      <c r="U17" s="286" t="n">
        <v>0</v>
      </c>
      <c r="V17" s="286" t="n">
        <v>0</v>
      </c>
      <c r="W17" s="286" t="n">
        <v>0</v>
      </c>
      <c r="X17" s="286" t="n">
        <v>0</v>
      </c>
      <c r="Y17" s="286" t="n">
        <v>0</v>
      </c>
      <c r="Z17" s="285" t="n">
        <v>0.08</v>
      </c>
      <c r="AA17" s="283" t="n">
        <v>0.08</v>
      </c>
      <c r="AB17" s="286" t="n">
        <v>0</v>
      </c>
      <c r="AC17" s="285" t="n">
        <v>1.13</v>
      </c>
      <c r="AD17" s="283" t="n">
        <v>0.8</v>
      </c>
      <c r="AE17" s="286" t="n">
        <v>0</v>
      </c>
      <c r="AF17" s="283" t="n">
        <v>0.33</v>
      </c>
      <c r="AG17" s="286" t="n">
        <v>0</v>
      </c>
      <c r="AH17" s="286" t="n">
        <v>0</v>
      </c>
      <c r="AI17" s="286" t="n">
        <v>0</v>
      </c>
      <c r="AJ17" s="286" t="n">
        <v>0</v>
      </c>
      <c r="AK17" s="285"/>
      <c r="AL17" s="1"/>
    </row>
    <row r="18" s="32" customFormat="true" ht="34.7" hidden="false" customHeight="true" outlineLevel="0" collapsed="false">
      <c r="A18" s="144" t="s">
        <v>96</v>
      </c>
      <c r="B18" s="283" t="n">
        <v>0.19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0</v>
      </c>
      <c r="K18" s="284" t="n">
        <v>0</v>
      </c>
      <c r="L18" s="284" t="n">
        <v>0</v>
      </c>
      <c r="M18" s="284" t="n">
        <v>0</v>
      </c>
      <c r="N18" s="284" t="n">
        <v>0</v>
      </c>
      <c r="O18" s="284" t="n">
        <v>0</v>
      </c>
      <c r="P18" s="284" t="n">
        <v>0</v>
      </c>
      <c r="Q18" s="284" t="n">
        <v>0</v>
      </c>
      <c r="R18" s="284" t="n">
        <v>0</v>
      </c>
      <c r="S18" s="284" t="n">
        <v>0</v>
      </c>
      <c r="T18" s="144" t="s">
        <v>96</v>
      </c>
      <c r="U18" s="286" t="n">
        <v>0</v>
      </c>
      <c r="V18" s="286" t="n">
        <v>0</v>
      </c>
      <c r="W18" s="286" t="n">
        <v>0</v>
      </c>
      <c r="X18" s="286" t="n">
        <v>0</v>
      </c>
      <c r="Y18" s="286" t="n">
        <v>0</v>
      </c>
      <c r="Z18" s="285" t="n">
        <v>0.12</v>
      </c>
      <c r="AA18" s="283" t="n">
        <v>0.12</v>
      </c>
      <c r="AB18" s="286" t="n">
        <v>0</v>
      </c>
      <c r="AC18" s="285" t="n">
        <v>0.07</v>
      </c>
      <c r="AD18" s="283" t="n">
        <v>0.07</v>
      </c>
      <c r="AE18" s="286" t="n">
        <v>0</v>
      </c>
      <c r="AF18" s="286" t="n">
        <v>0</v>
      </c>
      <c r="AG18" s="286" t="n">
        <v>0</v>
      </c>
      <c r="AH18" s="286" t="n">
        <v>0</v>
      </c>
      <c r="AI18" s="286" t="n">
        <v>0</v>
      </c>
      <c r="AJ18" s="286" t="n">
        <v>0</v>
      </c>
      <c r="AK18" s="292"/>
    </row>
    <row r="19" s="32" customFormat="true" ht="34.7" hidden="false" customHeight="true" outlineLevel="0" collapsed="false">
      <c r="A19" s="144" t="s">
        <v>97</v>
      </c>
      <c r="B19" s="283" t="n">
        <v>0.23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4" t="n">
        <v>0</v>
      </c>
      <c r="M19" s="284" t="n">
        <v>0</v>
      </c>
      <c r="N19" s="284" t="n">
        <v>0</v>
      </c>
      <c r="O19" s="284" t="n">
        <v>0</v>
      </c>
      <c r="P19" s="284" t="n">
        <v>0</v>
      </c>
      <c r="Q19" s="284" t="n">
        <v>0</v>
      </c>
      <c r="R19" s="284" t="n">
        <v>0</v>
      </c>
      <c r="S19" s="284" t="n">
        <v>0</v>
      </c>
      <c r="T19" s="144" t="s">
        <v>97</v>
      </c>
      <c r="U19" s="286" t="n">
        <v>0</v>
      </c>
      <c r="V19" s="286" t="n">
        <v>0</v>
      </c>
      <c r="W19" s="286" t="n">
        <v>0</v>
      </c>
      <c r="X19" s="286" t="n">
        <v>0</v>
      </c>
      <c r="Y19" s="286" t="n">
        <v>0</v>
      </c>
      <c r="Z19" s="285" t="n">
        <v>0.1</v>
      </c>
      <c r="AA19" s="283" t="n">
        <v>0.1</v>
      </c>
      <c r="AB19" s="286" t="n">
        <v>0</v>
      </c>
      <c r="AC19" s="285" t="n">
        <v>0.13</v>
      </c>
      <c r="AD19" s="283" t="n">
        <v>0.13</v>
      </c>
      <c r="AE19" s="286" t="n">
        <v>0</v>
      </c>
      <c r="AF19" s="286" t="n">
        <v>0</v>
      </c>
      <c r="AG19" s="286" t="n">
        <v>0</v>
      </c>
      <c r="AH19" s="286" t="n">
        <v>0</v>
      </c>
      <c r="AI19" s="286" t="n">
        <v>0</v>
      </c>
      <c r="AJ19" s="286" t="n">
        <v>0</v>
      </c>
      <c r="AK19" s="292"/>
    </row>
    <row r="20" s="32" customFormat="true" ht="34.7" hidden="false" customHeight="true" outlineLevel="0" collapsed="false">
      <c r="A20" s="144" t="s">
        <v>98</v>
      </c>
      <c r="B20" s="283" t="n">
        <v>0.6</v>
      </c>
      <c r="C20" s="284" t="n">
        <v>0</v>
      </c>
      <c r="D20" s="284" t="n">
        <v>0</v>
      </c>
      <c r="E20" s="284" t="n">
        <v>0</v>
      </c>
      <c r="F20" s="284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144" t="s">
        <v>98</v>
      </c>
      <c r="U20" s="285" t="n">
        <v>0.03</v>
      </c>
      <c r="V20" s="286" t="n">
        <v>0</v>
      </c>
      <c r="W20" s="286" t="n">
        <v>0</v>
      </c>
      <c r="X20" s="283" t="n">
        <v>0.03</v>
      </c>
      <c r="Y20" s="286" t="n">
        <v>0</v>
      </c>
      <c r="Z20" s="285" t="n">
        <v>0.1</v>
      </c>
      <c r="AA20" s="283" t="n">
        <v>0.1</v>
      </c>
      <c r="AB20" s="286" t="n">
        <v>0</v>
      </c>
      <c r="AC20" s="285" t="n">
        <v>0.47</v>
      </c>
      <c r="AD20" s="283" t="n">
        <v>0.47</v>
      </c>
      <c r="AE20" s="286" t="n">
        <v>0</v>
      </c>
      <c r="AF20" s="286" t="n">
        <v>0</v>
      </c>
      <c r="AG20" s="286" t="n">
        <v>0</v>
      </c>
      <c r="AH20" s="286" t="n">
        <v>0</v>
      </c>
      <c r="AI20" s="286" t="n">
        <v>0</v>
      </c>
      <c r="AJ20" s="286" t="n">
        <v>0</v>
      </c>
      <c r="AK20" s="292"/>
    </row>
    <row r="21" s="32" customFormat="true" ht="34.7" hidden="false" customHeight="true" outlineLevel="0" collapsed="false">
      <c r="A21" s="144" t="s">
        <v>99</v>
      </c>
      <c r="B21" s="283" t="n">
        <v>0.84</v>
      </c>
      <c r="C21" s="284" t="n">
        <v>0</v>
      </c>
      <c r="D21" s="284" t="n">
        <v>0</v>
      </c>
      <c r="E21" s="284" t="n">
        <v>0</v>
      </c>
      <c r="F21" s="284" t="n">
        <v>0</v>
      </c>
      <c r="G21" s="283" t="n">
        <v>0.02</v>
      </c>
      <c r="H21" s="284" t="n">
        <v>0</v>
      </c>
      <c r="I21" s="283" t="n">
        <v>0.02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84" t="n">
        <v>0</v>
      </c>
      <c r="Q21" s="284" t="n">
        <v>0</v>
      </c>
      <c r="R21" s="284" t="n">
        <v>0</v>
      </c>
      <c r="S21" s="284" t="n">
        <v>0</v>
      </c>
      <c r="T21" s="144" t="s">
        <v>99</v>
      </c>
      <c r="U21" s="286" t="n">
        <v>0</v>
      </c>
      <c r="V21" s="286" t="n">
        <v>0</v>
      </c>
      <c r="W21" s="286" t="n">
        <v>0</v>
      </c>
      <c r="X21" s="286" t="n">
        <v>0</v>
      </c>
      <c r="Y21" s="286" t="n">
        <v>0</v>
      </c>
      <c r="Z21" s="285" t="n">
        <v>0.27</v>
      </c>
      <c r="AA21" s="283" t="n">
        <v>0.27</v>
      </c>
      <c r="AB21" s="286" t="n">
        <v>0</v>
      </c>
      <c r="AC21" s="285" t="n">
        <v>0.55</v>
      </c>
      <c r="AD21" s="283" t="n">
        <v>0.43</v>
      </c>
      <c r="AE21" s="286" t="n">
        <v>0</v>
      </c>
      <c r="AF21" s="293" t="n">
        <v>0.12</v>
      </c>
      <c r="AG21" s="286" t="n">
        <v>0</v>
      </c>
      <c r="AH21" s="286" t="n">
        <v>0</v>
      </c>
      <c r="AI21" s="286" t="n">
        <v>0</v>
      </c>
      <c r="AJ21" s="286" t="n">
        <v>0</v>
      </c>
      <c r="AK21" s="292"/>
    </row>
    <row r="22" s="32" customFormat="true" ht="34.7" hidden="false" customHeight="true" outlineLevel="0" collapsed="false">
      <c r="A22" s="144" t="s">
        <v>100</v>
      </c>
      <c r="B22" s="283" t="n">
        <v>1.99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M22" s="284" t="n">
        <v>0</v>
      </c>
      <c r="N22" s="284" t="n">
        <v>0</v>
      </c>
      <c r="O22" s="284" t="n">
        <v>0</v>
      </c>
      <c r="P22" s="284" t="n">
        <v>0</v>
      </c>
      <c r="Q22" s="284" t="n">
        <v>0</v>
      </c>
      <c r="R22" s="284" t="n">
        <v>0</v>
      </c>
      <c r="S22" s="284" t="n">
        <v>0</v>
      </c>
      <c r="T22" s="144" t="s">
        <v>100</v>
      </c>
      <c r="U22" s="286" t="n">
        <v>0</v>
      </c>
      <c r="V22" s="286" t="n">
        <v>0</v>
      </c>
      <c r="W22" s="286" t="n">
        <v>0</v>
      </c>
      <c r="X22" s="286" t="n">
        <v>0</v>
      </c>
      <c r="Y22" s="286" t="n">
        <v>0</v>
      </c>
      <c r="Z22" s="285" t="n">
        <v>0.32</v>
      </c>
      <c r="AA22" s="283" t="n">
        <v>0.32</v>
      </c>
      <c r="AB22" s="286" t="n">
        <v>0</v>
      </c>
      <c r="AC22" s="285" t="n">
        <v>1.67</v>
      </c>
      <c r="AD22" s="283" t="n">
        <v>0.5</v>
      </c>
      <c r="AE22" s="286" t="n">
        <v>0</v>
      </c>
      <c r="AF22" s="293" t="n">
        <v>1.17</v>
      </c>
      <c r="AG22" s="286" t="n">
        <v>0</v>
      </c>
      <c r="AH22" s="286" t="n">
        <v>0</v>
      </c>
      <c r="AI22" s="286" t="n">
        <v>0</v>
      </c>
      <c r="AJ22" s="286" t="n">
        <v>0</v>
      </c>
      <c r="AK22" s="292"/>
    </row>
    <row r="23" s="32" customFormat="true" ht="34.7" hidden="false" customHeight="true" outlineLevel="0" collapsed="false">
      <c r="A23" s="145" t="s">
        <v>101</v>
      </c>
      <c r="B23" s="294" t="n">
        <v>0.58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5" t="n">
        <v>0</v>
      </c>
      <c r="T23" s="145" t="s">
        <v>101</v>
      </c>
      <c r="U23" s="296" t="n">
        <v>0</v>
      </c>
      <c r="V23" s="297" t="n">
        <v>0</v>
      </c>
      <c r="W23" s="297" t="n">
        <v>0</v>
      </c>
      <c r="X23" s="297" t="n">
        <v>0</v>
      </c>
      <c r="Y23" s="297" t="n">
        <v>0</v>
      </c>
      <c r="Z23" s="298" t="n">
        <v>0.4</v>
      </c>
      <c r="AA23" s="299" t="n">
        <v>0.4</v>
      </c>
      <c r="AB23" s="297" t="n">
        <v>0</v>
      </c>
      <c r="AC23" s="298" t="n">
        <v>0.18</v>
      </c>
      <c r="AD23" s="299" t="n">
        <v>0.18</v>
      </c>
      <c r="AE23" s="297" t="n">
        <v>0</v>
      </c>
      <c r="AF23" s="297" t="n">
        <v>0</v>
      </c>
      <c r="AG23" s="297" t="n">
        <v>0</v>
      </c>
      <c r="AH23" s="297" t="n">
        <v>0</v>
      </c>
      <c r="AI23" s="297" t="n">
        <v>0</v>
      </c>
      <c r="AJ23" s="297" t="n">
        <v>0</v>
      </c>
      <c r="AK23" s="292"/>
    </row>
    <row r="24" s="300" customFormat="true" ht="15" hidden="false" customHeight="true" outlineLevel="0" collapsed="false">
      <c r="A24" s="24" t="s">
        <v>228</v>
      </c>
      <c r="F24" s="279"/>
      <c r="S24" s="49" t="s">
        <v>229</v>
      </c>
      <c r="T24" s="24" t="s">
        <v>228</v>
      </c>
      <c r="AJ24" s="49" t="s">
        <v>229</v>
      </c>
    </row>
    <row r="26" customFormat="false" ht="14.25" hidden="false" customHeight="false" outlineLevel="0" collapsed="false">
      <c r="B26" s="301"/>
      <c r="D26" s="301"/>
    </row>
  </sheetData>
  <mergeCells count="18">
    <mergeCell ref="A4:J4"/>
    <mergeCell ref="K4:S4"/>
    <mergeCell ref="T4:AB4"/>
    <mergeCell ref="AC4:AJ4"/>
    <mergeCell ref="A7:A8"/>
    <mergeCell ref="B7:B8"/>
    <mergeCell ref="C7:F7"/>
    <mergeCell ref="G7:J7"/>
    <mergeCell ref="K7:M7"/>
    <mergeCell ref="N7:N8"/>
    <mergeCell ref="O7:O8"/>
    <mergeCell ref="P7:S7"/>
    <mergeCell ref="T7:T8"/>
    <mergeCell ref="U7:Y7"/>
    <mergeCell ref="Z7:AB7"/>
    <mergeCell ref="AC7:AH7"/>
    <mergeCell ref="AI7:AI8"/>
    <mergeCell ref="AJ7:A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02"/>
      <c r="C1" s="50"/>
    </row>
    <row r="2" s="59" customFormat="true" ht="14.25" hidden="false" customHeight="true" outlineLevel="0" collapsed="false">
      <c r="A2" s="58" t="s">
        <v>230</v>
      </c>
      <c r="C2" s="62"/>
      <c r="D2" s="14"/>
      <c r="E2" s="21"/>
      <c r="F2" s="21"/>
      <c r="G2" s="21"/>
    </row>
    <row r="3" s="59" customFormat="true" ht="14.25" hidden="false" customHeight="true" outlineLevel="0" collapsed="false">
      <c r="A3" s="58"/>
      <c r="C3" s="62"/>
    </row>
    <row r="4" customFormat="false" ht="45" hidden="false" customHeight="true" outlineLevel="0" collapsed="false">
      <c r="A4" s="63" t="s">
        <v>231</v>
      </c>
      <c r="B4" s="63"/>
      <c r="C4" s="63"/>
      <c r="D4" s="63"/>
      <c r="E4" s="63"/>
      <c r="F4" s="63"/>
    </row>
    <row r="5" customFormat="false" ht="14.25" hidden="false" customHeight="true" outlineLevel="0" collapsed="false">
      <c r="A5" s="67"/>
      <c r="B5" s="69"/>
      <c r="C5" s="67"/>
      <c r="D5" s="67"/>
      <c r="E5" s="67"/>
      <c r="F5" s="67"/>
    </row>
    <row r="6" s="53" customFormat="true" ht="14.25" hidden="false" customHeight="true" outlineLevel="0" collapsed="false">
      <c r="A6" s="24" t="s">
        <v>232</v>
      </c>
      <c r="F6" s="27" t="s">
        <v>233</v>
      </c>
    </row>
    <row r="7" s="32" customFormat="true" ht="27.75" hidden="false" customHeight="true" outlineLevel="0" collapsed="false">
      <c r="A7" s="28" t="s">
        <v>77</v>
      </c>
      <c r="B7" s="29" t="s">
        <v>234</v>
      </c>
      <c r="C7" s="122" t="s">
        <v>235</v>
      </c>
      <c r="D7" s="122" t="s">
        <v>236</v>
      </c>
      <c r="E7" s="303" t="s">
        <v>237</v>
      </c>
      <c r="F7" s="303"/>
    </row>
    <row r="8" s="32" customFormat="true" ht="5.25" hidden="false" customHeight="true" outlineLevel="0" collapsed="false">
      <c r="A8" s="28"/>
      <c r="B8" s="29"/>
      <c r="C8" s="122"/>
      <c r="D8" s="122"/>
      <c r="E8" s="303"/>
      <c r="F8" s="303"/>
    </row>
    <row r="9" s="32" customFormat="true" ht="16.5" hidden="false" customHeight="true" outlineLevel="0" collapsed="false">
      <c r="A9" s="28"/>
      <c r="B9" s="29"/>
      <c r="C9" s="122"/>
      <c r="D9" s="122"/>
      <c r="E9" s="33" t="s">
        <v>238</v>
      </c>
      <c r="F9" s="34" t="s">
        <v>239</v>
      </c>
    </row>
    <row r="10" s="32" customFormat="true" ht="15" hidden="false" customHeight="true" outlineLevel="0" collapsed="false">
      <c r="A10" s="28"/>
      <c r="B10" s="29"/>
      <c r="C10" s="122"/>
      <c r="D10" s="122"/>
      <c r="E10" s="122"/>
      <c r="F10" s="34"/>
    </row>
    <row r="11" s="1" customFormat="true" ht="37.5" hidden="false" customHeight="true" outlineLevel="0" collapsed="false">
      <c r="A11" s="36" t="s">
        <v>30</v>
      </c>
      <c r="B11" s="304" t="n">
        <v>1425</v>
      </c>
      <c r="C11" s="304" t="n">
        <v>1632321</v>
      </c>
      <c r="D11" s="304" t="n">
        <v>0</v>
      </c>
      <c r="E11" s="304" t="n">
        <v>70114</v>
      </c>
      <c r="F11" s="304" t="n">
        <v>66960</v>
      </c>
    </row>
    <row r="12" s="1" customFormat="true" ht="37.5" hidden="false" customHeight="true" outlineLevel="0" collapsed="false">
      <c r="A12" s="36" t="s">
        <v>31</v>
      </c>
      <c r="B12" s="305" t="n">
        <v>1406</v>
      </c>
      <c r="C12" s="305" t="n">
        <v>1607184</v>
      </c>
      <c r="D12" s="305" t="n">
        <v>0</v>
      </c>
      <c r="E12" s="305" t="n">
        <v>80013</v>
      </c>
      <c r="F12" s="305" t="n">
        <v>76476</v>
      </c>
    </row>
    <row r="13" s="1" customFormat="true" ht="37.5" hidden="false" customHeight="true" outlineLevel="0" collapsed="false">
      <c r="A13" s="36" t="s">
        <v>32</v>
      </c>
      <c r="B13" s="305" t="n">
        <v>1421</v>
      </c>
      <c r="C13" s="305" t="n">
        <v>1621032</v>
      </c>
      <c r="D13" s="305" t="n">
        <v>0</v>
      </c>
      <c r="E13" s="305" t="n">
        <v>80656</v>
      </c>
      <c r="F13" s="305" t="n">
        <v>78393</v>
      </c>
    </row>
    <row r="14" s="32" customFormat="true" ht="38.1" hidden="false" customHeight="true" outlineLevel="0" collapsed="false">
      <c r="A14" s="36" t="s">
        <v>33</v>
      </c>
      <c r="B14" s="305" t="n">
        <v>1422</v>
      </c>
      <c r="C14" s="305" t="n">
        <v>1650516</v>
      </c>
      <c r="D14" s="305" t="n">
        <v>0</v>
      </c>
      <c r="E14" s="305" t="n">
        <v>96316</v>
      </c>
      <c r="F14" s="305" t="n">
        <v>95396</v>
      </c>
    </row>
    <row r="15" s="90" customFormat="true" ht="38.1" hidden="false" customHeight="true" outlineLevel="0" collapsed="false">
      <c r="A15" s="172" t="s">
        <v>34</v>
      </c>
      <c r="B15" s="306" t="n">
        <v>1424</v>
      </c>
      <c r="C15" s="306" t="n">
        <v>1659614</v>
      </c>
      <c r="D15" s="306" t="n">
        <v>20520</v>
      </c>
      <c r="E15" s="306" t="n">
        <v>99162</v>
      </c>
      <c r="F15" s="306" t="n">
        <v>84664</v>
      </c>
    </row>
    <row r="16" customFormat="false" ht="27" hidden="false" customHeight="true" outlineLevel="0" collapsed="false">
      <c r="A16" s="172"/>
      <c r="B16" s="307"/>
      <c r="C16" s="307"/>
      <c r="D16" s="308"/>
      <c r="E16" s="307"/>
      <c r="F16" s="307"/>
    </row>
    <row r="17" customFormat="false" ht="33.95" hidden="false" customHeight="true" outlineLevel="0" collapsed="false">
      <c r="A17" s="144" t="s">
        <v>93</v>
      </c>
      <c r="B17" s="307" t="n">
        <v>284</v>
      </c>
      <c r="C17" s="307" t="n">
        <v>313886</v>
      </c>
      <c r="D17" s="305" t="n">
        <v>0</v>
      </c>
      <c r="E17" s="305" t="n">
        <v>19070</v>
      </c>
      <c r="F17" s="304" t="n">
        <v>18860</v>
      </c>
    </row>
    <row r="18" customFormat="false" ht="33.95" hidden="false" customHeight="true" outlineLevel="0" collapsed="false">
      <c r="A18" s="144" t="s">
        <v>227</v>
      </c>
      <c r="B18" s="307" t="n">
        <v>69</v>
      </c>
      <c r="C18" s="307" t="n">
        <v>28732</v>
      </c>
      <c r="D18" s="305" t="n">
        <v>20520</v>
      </c>
      <c r="E18" s="305" t="n">
        <v>4513</v>
      </c>
      <c r="F18" s="304" t="n">
        <v>4510</v>
      </c>
    </row>
    <row r="19" customFormat="false" ht="33.95" hidden="false" customHeight="true" outlineLevel="0" collapsed="false">
      <c r="A19" s="144" t="s">
        <v>95</v>
      </c>
      <c r="B19" s="307" t="n">
        <v>146</v>
      </c>
      <c r="C19" s="307" t="n">
        <v>151271</v>
      </c>
      <c r="D19" s="305" t="n">
        <v>0</v>
      </c>
      <c r="E19" s="305" t="n">
        <v>7859</v>
      </c>
      <c r="F19" s="304" t="n">
        <v>7300</v>
      </c>
    </row>
    <row r="20" customFormat="false" ht="33.95" hidden="false" customHeight="true" outlineLevel="0" collapsed="false">
      <c r="A20" s="144" t="s">
        <v>96</v>
      </c>
      <c r="B20" s="307" t="n">
        <v>15</v>
      </c>
      <c r="C20" s="307" t="n">
        <v>12847</v>
      </c>
      <c r="D20" s="305" t="n">
        <v>0</v>
      </c>
      <c r="E20" s="305" t="n">
        <v>746</v>
      </c>
      <c r="F20" s="304" t="n">
        <v>746</v>
      </c>
    </row>
    <row r="21" customFormat="false" ht="33.95" hidden="false" customHeight="true" outlineLevel="0" collapsed="false">
      <c r="A21" s="144" t="s">
        <v>97</v>
      </c>
      <c r="B21" s="307" t="n">
        <v>259</v>
      </c>
      <c r="C21" s="307" t="n">
        <v>361187</v>
      </c>
      <c r="D21" s="305" t="n">
        <v>0</v>
      </c>
      <c r="E21" s="305" t="n">
        <v>20520</v>
      </c>
      <c r="F21" s="304" t="n">
        <v>14200</v>
      </c>
    </row>
    <row r="22" customFormat="false" ht="33.95" hidden="false" customHeight="true" outlineLevel="0" collapsed="false">
      <c r="A22" s="144" t="s">
        <v>98</v>
      </c>
      <c r="B22" s="307" t="n">
        <v>186</v>
      </c>
      <c r="C22" s="307" t="n">
        <v>222565</v>
      </c>
      <c r="D22" s="305" t="n">
        <v>0</v>
      </c>
      <c r="E22" s="305" t="n">
        <v>14148</v>
      </c>
      <c r="F22" s="304" t="n">
        <v>13900</v>
      </c>
    </row>
    <row r="23" customFormat="false" ht="33.95" hidden="false" customHeight="true" outlineLevel="0" collapsed="false">
      <c r="A23" s="144" t="s">
        <v>99</v>
      </c>
      <c r="B23" s="307" t="n">
        <v>110</v>
      </c>
      <c r="C23" s="307" t="n">
        <v>196422</v>
      </c>
      <c r="D23" s="305" t="n">
        <v>0</v>
      </c>
      <c r="E23" s="305" t="n">
        <v>7508</v>
      </c>
      <c r="F23" s="304" t="n">
        <v>7490</v>
      </c>
    </row>
    <row r="24" customFormat="false" ht="33.95" hidden="false" customHeight="true" outlineLevel="0" collapsed="false">
      <c r="A24" s="144" t="s">
        <v>100</v>
      </c>
      <c r="B24" s="307" t="n">
        <v>113</v>
      </c>
      <c r="C24" s="307" t="n">
        <v>61133</v>
      </c>
      <c r="D24" s="305" t="n">
        <v>0</v>
      </c>
      <c r="E24" s="305" t="n">
        <v>7202</v>
      </c>
      <c r="F24" s="304" t="n">
        <v>7002</v>
      </c>
    </row>
    <row r="25" customFormat="false" ht="33.95" hidden="false" customHeight="true" outlineLevel="0" collapsed="false">
      <c r="A25" s="145" t="s">
        <v>101</v>
      </c>
      <c r="B25" s="309" t="n">
        <v>242</v>
      </c>
      <c r="C25" s="310" t="n">
        <v>311571</v>
      </c>
      <c r="D25" s="184" t="n">
        <v>0</v>
      </c>
      <c r="E25" s="311" t="n">
        <v>17596</v>
      </c>
      <c r="F25" s="311" t="n">
        <v>10656</v>
      </c>
    </row>
    <row r="26" customFormat="false" ht="15" hidden="false" customHeight="true" outlineLevel="0" collapsed="false">
      <c r="A26" s="24" t="s">
        <v>240</v>
      </c>
      <c r="B26" s="119"/>
      <c r="C26" s="119"/>
      <c r="D26" s="119"/>
      <c r="E26" s="119"/>
      <c r="F26" s="49" t="s">
        <v>185</v>
      </c>
    </row>
  </sheetData>
  <mergeCells count="8">
    <mergeCell ref="A4:F4"/>
    <mergeCell ref="A7:A10"/>
    <mergeCell ref="B7:B10"/>
    <mergeCell ref="C7:C10"/>
    <mergeCell ref="D7:D10"/>
    <mergeCell ref="E7:F8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19-04-16T09:00:41Z</cp:lastPrinted>
  <dcterms:modified xsi:type="dcterms:W3CDTF">2019-07-29T06:02:41Z</dcterms:modified>
  <cp:revision>0</cp:revision>
  <dc:subject/>
  <dc:title/>
</cp:coreProperties>
</file>